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A" sheetId="1" state="visible" r:id="rId2"/>
    <sheet name="Conversions" sheetId="2" state="hidden" r:id="rId3"/>
    <sheet name="Liste" sheetId="3" state="hidden" r:id="rId4"/>
  </sheets>
  <externalReferences>
    <externalReference r:id="rId5"/>
  </externalReferences>
  <definedNames>
    <definedName function="false" hidden="false" localSheetId="0" name="_xlnm.Print_Area" vbProcedure="false">RA!$B$1:$F$417</definedName>
    <definedName function="false" hidden="false" name="convention" vbProcedure="false">Liste!$C$2:$C$7</definedName>
    <definedName function="false" hidden="false" name="CR\RA\CAMSP\ACTIVITE\Autre_Intervention\Autre_Lieux" vbProcedure="false">RA!$C$101</definedName>
    <definedName function="false" hidden="false" name="CR\RA\CAMSP\ACTIVITE\Autre_Intervention\Autre_Lieux1" vbProcedure="false">RA!$C$103</definedName>
    <definedName function="false" hidden="false" name="CR\RA\CAMSP\ACTIVITE\Autre_Intervention\Autre_Lieux2" vbProcedure="false">RA!$D$103</definedName>
    <definedName function="false" hidden="false" name="CR\RA\CAMSP\ACTIVITE\Autre_Intervention\Autre_Lieux3" vbProcedure="false">RA!$E$103</definedName>
    <definedName function="false" hidden="false" name="CR\RA\CAMSP\ACTIVITE\Autre_Intervention\Autre_Lieux4" vbProcedure="false">RA!$F$103</definedName>
    <definedName function="false" hidden="false" name="CR\RA\CAMSP\ACTIVITE\Autre_Intervention\Colloque" vbProcedure="false">RA!$C$114</definedName>
    <definedName function="false" hidden="false" name="CR\RA\CAMSP\ACTIVITE\Autre_Intervention\ESS" vbProcedure="false">RA!$C$113</definedName>
    <definedName function="false" hidden="false" name="CR\RA\CAMSP\ACTIVITE\Autre_Intervention\Formation_Continue" vbProcedure="false">RA!$C$109</definedName>
    <definedName function="false" hidden="false" name="CR\RA\CAMSP\ACTIVITE\Autre_Intervention\maternite" vbProcedure="false">RA!$C$100</definedName>
    <definedName function="false" hidden="false" name="CR\RA\CAMSP\ACTIVITE\Autre_Intervention\Reunion_Externe" vbProcedure="false">RA!$C$112</definedName>
    <definedName function="false" hidden="false" name="CR\RA\CAMSP\ACTIVITE\Autre_Intervention\Reunion_Interne" vbProcedure="false">RA!$C$106</definedName>
    <definedName function="false" hidden="false" name="CR\RA\CAMSP\ACTIVITE\Commentaire\_" vbProcedure="false">RA!$B$117</definedName>
    <definedName function="false" hidden="false" name="CR\RA\CAMSP\ACTIVITE\File_Active\Interventions_Autre_lieux_1" vbProcedure="false">RA!$C$92</definedName>
    <definedName function="false" hidden="false" name="CR\RA\CAMSP\ACTIVITE\File_Active\Interventions_Autre_lieux_2" vbProcedure="false">RA!$D$92</definedName>
    <definedName function="false" hidden="false" name="CR\RA\CAMSP\ACTIVITE\File_Active\Interventions_Autre_lieux_3" vbProcedure="false">RA!$E$92</definedName>
    <definedName function="false" hidden="false" name="CR\RA\CAMSP\ACTIVITE\File_Active\Interventions_Autre_lieux_4" vbProcedure="false">RA!$F$92</definedName>
    <definedName function="false" hidden="false" name="CR\RA\CAMSP\ACTIVITE\File_Active\Modalite_bilan" vbProcedure="false">RA!$C$66</definedName>
    <definedName function="false" hidden="false" name="CR\RA\CAMSP\ACTIVITE\File_Active\Modalite_consultation_externe" vbProcedure="false">RA!$C$68</definedName>
    <definedName function="false" hidden="false" name="CR\RA\CAMSP\ACTIVITE\File_Active\Modalite_prevention" vbProcedure="false">RA!$C$65</definedName>
    <definedName function="false" hidden="false" name="CR\RA\CAMSP\ACTIVITE\File_Active\Modalite_suivi" vbProcedure="false">RA!$C$67</definedName>
    <definedName function="false" hidden="false" name="CR\RA\CAMSP\ACTIVITE\File_Active\Nb_Interventions_Autre_lieux" vbProcedure="false">RA!$C$89</definedName>
    <definedName function="false" hidden="false" name="CR\RA\CAMSP\ACTIVITE\File_Active\Nb_Interventions_Collectives_1_pro" vbProcedure="false">RA!$C$81</definedName>
    <definedName function="false" hidden="false" name="CR\RA\CAMSP\ACTIVITE\File_Active\Nb_Interventions_Collectives_plusieurs_pro" vbProcedure="false">RA!$D$81</definedName>
    <definedName function="false" hidden="false" name="CR\RA\CAMSP\ACTIVITE\File_Active\Nb_Interventions_Creche" vbProcedure="false">RA!$C$88</definedName>
    <definedName function="false" hidden="false" name="CR\RA\CAMSP\ACTIVITE\File_Active\Nb_Interventions_Domicile" vbProcedure="false">RA!$C$86</definedName>
    <definedName function="false" hidden="false" name="CR\RA\CAMSP\ACTIVITE\File_Active\Nb_Interventions_Ecole_hors_ESS" vbProcedure="false">RA!$C$87</definedName>
    <definedName function="false" hidden="false" name="CR\RA\CAMSP\ACTIVITE\File_Active\Nb_Interventions_Individuelles_1_pro" vbProcedure="false">RA!$C$82</definedName>
    <definedName function="false" hidden="false" name="CR\RA\CAMSP\ACTIVITE\File_Active\Nb_Interventions_Individuelles_plusieurs_pro" vbProcedure="false">RA!$D$82</definedName>
    <definedName function="false" hidden="false" name="CR\RA\CAMSP\ACTIVITE\File_Active\Nb_Interventions_Medecin_pro" vbProcedure="false">RA!$D$95</definedName>
    <definedName function="false" hidden="false" name="CR\RA\CAMSP\ACTIVITE\File_Active\Nb_Interventions_Medecin_seul" vbProcedure="false">RA!$C$95</definedName>
    <definedName function="false" hidden="false" name="CR\RA\CAMSP\ACTIVITE\File_Active\Nb_Rv_non_realises" vbProcedure="false">RA!$C$72</definedName>
    <definedName function="false" hidden="false" name="CR\RA\CAMSP\ACTIVITE\File_Active\Nb_Rv_programmes" vbProcedure="false">RA!$C$71</definedName>
    <definedName function="false" hidden="false" name="CR\RA\CAMSP\ACTIVITE\File_Active\Nb_Syntheses" vbProcedure="false">RA!$C$76</definedName>
    <definedName function="false" hidden="false" name="CR\RA\CAMSP\ACTIVITE\File_Active\Nombre_Enfants" vbProcedure="false">RA!$C$58</definedName>
    <definedName function="false" hidden="false" name="CR\RA\CAMSP\ACTIVITE\File_Active\Nombre_Enfants_entree" vbProcedure="false">RA!$C$59</definedName>
    <definedName function="false" hidden="false" name="CR\RA\CAMSP\ACTIVITE\File_Active\Nombre_Enfants_Sortis" vbProcedure="false">RA!$C$60</definedName>
    <definedName function="false" hidden="false" name="CR\RA\CAMSP\ACTIVITE\File_Active\Nombre_Enfants_Sortis_apres_bilan" vbProcedure="false">RA!$C$61</definedName>
    <definedName function="false" hidden="false" name="CR\RA\CAMSP\ACTIVITE\File_Active\Nombre_Enfants_Sortis_apres_suivi" vbProcedure="false">RA!$C$62</definedName>
    <definedName function="false" hidden="false" name="CR\RA\CAMSP\ENFANTS_ENTRES\Commentaire\_" vbProcedure="false">RA!$B$299</definedName>
    <definedName function="false" hidden="false" name="CR\RA\CAMSP\ENFANTS_ENTRES\DELAIS_ACCUEIL\Attente_1ere_intervention" vbProcedure="false">RA!$D$292</definedName>
    <definedName function="false" hidden="false" name="CR\RA\CAMSP\ENFANTS_ENTRES\DELAIS_ACCUEIL\Delais_Moyen_Demande" vbProcedure="false">RA!$D$295</definedName>
    <definedName function="false" hidden="false" name="CR\RA\CAMSP\ENFANTS_ENTRES\DELAIS_ACCUEIL\Delais_Moyen_Demande_Mesure" vbProcedure="false">RA!$E$295</definedName>
    <definedName function="false" hidden="false" name="CR\RA\CAMSP\ENFANTS_ENTRES\DELAIS_ACCUEIL\Delais_Moyen_Intervention" vbProcedure="false">RA!$D$296</definedName>
    <definedName function="false" hidden="false" name="CR\RA\CAMSP\ENFANTS_ENTRES\DELAIS_ACCUEIL\Delais_Moyen_Intervention_Mesure" vbProcedure="false">RA!$E$296</definedName>
    <definedName function="false" hidden="false" name="CR\RA\CAMSP\ENFANTS_ENTRES\DELAIS_ACCUEIL\Liste_Attente" vbProcedure="false">RA!$D$291</definedName>
    <definedName function="false" hidden="false" name="CR\RA\CAMSP\ENFANTS_ENTRES\ORIGINE\Acces_Direct" vbProcedure="false">RA!$C$275</definedName>
    <definedName function="false" hidden="false" name="CR\RA\CAMSP\ENFANTS_ENTRES\ORIGINE\autre" vbProcedure="false">RA!$C$285</definedName>
    <definedName function="false" hidden="false" name="CR\RA\CAMSP\ENFANTS_ENTRES\ORIGINE\autrecamsp" vbProcedure="false">RA!$C$284</definedName>
    <definedName function="false" hidden="false" name="CR\RA\CAMSP\ENFANTS_ENTRES\ORIGINE\cmp" vbProcedure="false">RA!$C$282</definedName>
    <definedName function="false" hidden="false" name="CR\RA\CAMSP\ENFANTS_ENTRES\ORIGINE\creches" vbProcedure="false">RA!$C$279</definedName>
    <definedName function="false" hidden="false" name="CR\RA\CAMSP\ENFANTS_ENTRES\ORIGINE\Education_nationale" vbProcedure="false">RA!$C$276</definedName>
    <definedName function="false" hidden="false" name="CR\RA\CAMSP\ENFANTS_ENTRES\ORIGINE\maternites" vbProcedure="false">RA!$C$280</definedName>
    <definedName function="false" hidden="false" name="CR\RA\CAMSP\ENFANTS_ENTRES\ORIGINE\medecine_liberale" vbProcedure="false">RA!$C$283</definedName>
    <definedName function="false" hidden="false" name="CR\RA\CAMSP\ENFANTS_ENTRES\ORIGINE\pmi" vbProcedure="false">RA!$C$277</definedName>
    <definedName function="false" hidden="false" name="CR\RA\CAMSP\ENFANTS_ENTRES\ORIGINE\secteur_hospitalier" vbProcedure="false">RA!$C$281</definedName>
    <definedName function="false" hidden="false" name="CR\RA\CAMSP\ENFANTS_ENTRES\ORIGINE\services_sociaux" vbProcedure="false">RA!$C$278</definedName>
    <definedName function="false" hidden="false" name="CR\RA\CAMSP\ENFANTS_PRESENTS\Accompagnement\Nombre_Bilan" vbProcedure="false">RA!$C$125</definedName>
    <definedName function="false" hidden="false" name="CR\RA\CAMSP\ENFANTS_PRESENTS\Accompagnement\Nombre_Contacts" vbProcedure="false">RA!$C$124</definedName>
    <definedName function="false" hidden="false" name="CR\RA\CAMSP\ENFANTS_PRESENTS\Accompagnement\Nombre_Suivi" vbProcedure="false">RA!$C$126</definedName>
    <definedName function="false" hidden="false" name="CR\RA\CAMSP\ENFANTS_PRESENTS\Accompagnement\Nombre_Total" vbProcedure="false">RA!$C$123</definedName>
    <definedName function="false" hidden="false" name="CR\RA\CAMSP\ENFANTS_PRESENTS\Age\Antenatal" vbProcedure="false">RA!$E$140</definedName>
    <definedName function="false" hidden="false" name="CR\RA\CAMSP\ENFANTS_PRESENTS\Age\F_0_11" vbProcedure="false">RA!$D$141</definedName>
    <definedName function="false" hidden="false" name="CR\RA\CAMSP\ENFANTS_PRESENTS\Age\F_12_23" vbProcedure="false">RA!$D$142</definedName>
    <definedName function="false" hidden="false" name="CR\RA\CAMSP\ENFANTS_PRESENTS\Age\F_24_35" vbProcedure="false">RA!$D$143</definedName>
    <definedName function="false" hidden="false" name="CR\RA\CAMSP\ENFANTS_PRESENTS\Age\F_36_47" vbProcedure="false">RA!$D$144</definedName>
    <definedName function="false" hidden="false" name="CR\RA\CAMSP\ENFANTS_PRESENTS\Age\F_48_59" vbProcedure="false">RA!$D$145</definedName>
    <definedName function="false" hidden="false" name="CR\RA\CAMSP\ENFANTS_PRESENTS\Age\F_60_71" vbProcedure="false">RA!$D$146</definedName>
    <definedName function="false" hidden="false" name="CR\RA\CAMSP\ENFANTS_PRESENTS\Age\F_72_plus" vbProcedure="false">RA!$D$147</definedName>
    <definedName function="false" hidden="false" name="CR\RA\CAMSP\ENFANTS_PRESENTS\Age\Moyen" vbProcedure="false">RA!$C$169</definedName>
    <definedName function="false" hidden="false" name="CR\RA\CAMSP\ENFANTS_PRESENTS\Age\M_0_11" vbProcedure="false">RA!$C$141</definedName>
    <definedName function="false" hidden="false" name="CR\RA\CAMSP\ENFANTS_PRESENTS\Age\M_12_23" vbProcedure="false">RA!$C$142</definedName>
    <definedName function="false" hidden="false" name="CR\RA\CAMSP\ENFANTS_PRESENTS\Age\M_24_35" vbProcedure="false">RA!$C$143</definedName>
    <definedName function="false" hidden="false" name="CR\RA\CAMSP\ENFANTS_PRESENTS\Age\M_36_47" vbProcedure="false">RA!$C$144</definedName>
    <definedName function="false" hidden="false" name="CR\RA\CAMSP\ENFANTS_PRESENTS\Age\M_48_59" vbProcedure="false">RA!$C$145</definedName>
    <definedName function="false" hidden="false" name="CR\RA\CAMSP\ENFANTS_PRESENTS\Age\M_60_71" vbProcedure="false">RA!$C$146</definedName>
    <definedName function="false" hidden="false" name="CR\RA\CAMSP\ENFANTS_PRESENTS\Age\M_72_plus" vbProcedure="false">RA!$C$147</definedName>
    <definedName function="false" hidden="false" name="CR\RA\CAMSP\ENFANTS_PRESENTS\Age_Entree\0_11" vbProcedure="false">RA!$C$160</definedName>
    <definedName function="false" hidden="false" name="CR\RA\CAMSP\ENFANTS_PRESENTS\Age_Entree\12_23" vbProcedure="false">RA!$C$161</definedName>
    <definedName function="false" hidden="false" name="CR\RA\CAMSP\ENFANTS_PRESENTS\Age_Entree\24_35" vbProcedure="false">RA!$C$162</definedName>
    <definedName function="false" hidden="false" name="CR\RA\CAMSP\ENFANTS_PRESENTS\Age_Entree\36_47" vbProcedure="false">RA!$C$163</definedName>
    <definedName function="false" hidden="false" name="CR\RA\CAMSP\ENFANTS_PRESENTS\Age_Entree\48_59" vbProcedure="false">RA!$C$164</definedName>
    <definedName function="false" hidden="false" name="CR\RA\CAMSP\ENFANTS_PRESENTS\Age_Entree\60_71" vbProcedure="false">RA!$C$165</definedName>
    <definedName function="false" hidden="false" name="CR\RA\CAMSP\ENFANTS_PRESENTS\Age_Entree\72_plus" vbProcedure="false">RA!$C$166</definedName>
    <definedName function="false" hidden="false" name="CR\RA\CAMSP\ENFANTS_PRESENTS\Age_Entree\Antenatal" vbProcedure="false">RA!$C$159</definedName>
    <definedName function="false" hidden="false" name="CR\RA\CAMSP\ENFANTS_PRESENTS\Commentaire\_" vbProcedure="false">RA!$B$187</definedName>
    <definedName function="false" hidden="false" name="CR\RA\CAMSP\ENFANTS_PRESENTS\Domicile\Autre_region" vbProcedure="false">RA!$D$178</definedName>
    <definedName function="false" hidden="false" name="CR\RA\CAMSP\ENFANTS_PRESENTS\Domicile\Hors_Dpt_meme_region" vbProcedure="false">RA!$D$177</definedName>
    <definedName function="false" hidden="false" name="CR\RA\CAMSP\ENFANTS_PRESENTS\Protection\AEMO" vbProcedure="false">RA!$C$183</definedName>
    <definedName function="false" hidden="false" name="CR\RA\CAMSP\ENFANTS_PRESENTS\Protection\ASE" vbProcedure="false">RA!$C$184</definedName>
    <definedName function="false" hidden="false" name="CR\RA\CAMSP\ENFANTS_PRESENTS\Protection\MDPH_Ouvert" vbProcedure="false">RA!$C$181</definedName>
    <definedName function="false" hidden="false" name="CR\RA\CAMSP\ENFANTS_PRESENTS\Protection\Total" vbProcedure="false">RA!$C$182</definedName>
    <definedName function="false" hidden="false" name="CR\RA\CAMSP\ENFANTS_PRESENTS\Terme_de_naissance\28_31" vbProcedure="false">RA!$C$153</definedName>
    <definedName function="false" hidden="false" name="CR\RA\CAMSP\ENFANTS_PRESENTS\Terme_de_naissance\32_37" vbProcedure="false">RA!$C$152</definedName>
    <definedName function="false" hidden="false" name="CR\RA\CAMSP\ENFANTS_PRESENTS\Terme_de_naissance\A_Terme" vbProcedure="false">RA!$C$151</definedName>
    <definedName function="false" hidden="false" name="CR\RA\CAMSP\ENFANTS_PRESENTS\Terme_de_naissance\moins_28" vbProcedure="false">RA!$C$154</definedName>
    <definedName function="false" hidden="false" name="CR\RA\CAMSP\ENFANTS_PRESENTS\Terme_de_naissance\Terme_Inconnu" vbProcedure="false">RA!$C$155</definedName>
    <definedName function="false" hidden="false" name="CR\RA\CAMSP\ENFANTS_PRESENTS\Trajet\30min_maxi" vbProcedure="false">RA!$D$172</definedName>
    <definedName function="false" hidden="false" name="CR\RA\CAMSP\ENFANTS_PRESENTS\Trajet\inconnu" vbProcedure="false">RA!$D$174</definedName>
    <definedName function="false" hidden="false" name="CR\RA\CAMSP\ENFANTS_PRESENTS\Trajet\plus_30min" vbProcedure="false">RA!$D$173</definedName>
    <definedName function="false" hidden="false" name="CR\RA\CAMSP\ENFANTS_SORTIS\AGE_SORTIE\0_11" vbProcedure="false">RA!$C$304</definedName>
    <definedName function="false" hidden="false" name="CR\RA\CAMSP\ENFANTS_SORTIS\AGE_SORTIE\12_23" vbProcedure="false">RA!$C$305</definedName>
    <definedName function="false" hidden="false" name="CR\RA\CAMSP\ENFANTS_SORTIS\AGE_SORTIE\24_35" vbProcedure="false">RA!$C$306</definedName>
    <definedName function="false" hidden="false" name="CR\RA\CAMSP\ENFANTS_SORTIS\AGE_SORTIE\36_47" vbProcedure="false">RA!$C$307</definedName>
    <definedName function="false" hidden="false" name="CR\RA\CAMSP\ENFANTS_SORTIS\AGE_SORTIE\48_59" vbProcedure="false">RA!$C$308</definedName>
    <definedName function="false" hidden="false" name="CR\RA\CAMSP\ENFANTS_SORTIS\AGE_SORTIE\60_71" vbProcedure="false">RA!$C$309</definedName>
    <definedName function="false" hidden="false" name="CR\RA\CAMSP\ENFANTS_SORTIS\AGE_SORTIE\72_plus" vbProcedure="false">RA!$C$310</definedName>
    <definedName function="false" hidden="false" name="CR\RA\CAMSP\ENFANTS_SORTIS\AGE_SORTIE\Anténatal" vbProcedure="false">RA!$C$303</definedName>
    <definedName function="false" hidden="false" name="CR\RA\CAMSP\ENFANTS_SORTIS\AGE_SORTIE\Moyen" vbProcedure="false">RA!$D$314</definedName>
    <definedName function="false" hidden="false" name="CR\RA\CAMSP\ENFANTS_SORTIS\Commentaire\_" vbProcedure="false">RA!$B$350</definedName>
    <definedName function="false" hidden="false" name="CR\RA\CAMSP\ENFANTS_SORTIS\DUREE_PEC\0_11" vbProcedure="false">RA!$C$317</definedName>
    <definedName function="false" hidden="false" name="CR\RA\CAMSP\ENFANTS_SORTIS\DUREE_PEC\12_23" vbProcedure="false">RA!$C$318</definedName>
    <definedName function="false" hidden="false" name="CR\RA\CAMSP\ENFANTS_SORTIS\DUREE_PEC\24_35" vbProcedure="false">RA!$C$319</definedName>
    <definedName function="false" hidden="false" name="CR\RA\CAMSP\ENFANTS_SORTIS\DUREE_PEC\36_47" vbProcedure="false">RA!$C$320</definedName>
    <definedName function="false" hidden="false" name="CR\RA\CAMSP\ENFANTS_SORTIS\DUREE_PEC\48_59" vbProcedure="false">RA!$C$321</definedName>
    <definedName function="false" hidden="false" name="CR\RA\CAMSP\ENFANTS_SORTIS\DUREE_PEC\60_71" vbProcedure="false">RA!$C$322</definedName>
    <definedName function="false" hidden="false" name="CR\RA\CAMSP\ENFANTS_SORTIS\DUREE_PEC\72_plus" vbProcedure="false">RA!$C$323</definedName>
    <definedName function="false" hidden="false" name="CR\RA\CAMSP\ENFANTS_SORTIS\DUREE_PEC\Moyen" vbProcedure="false">RA!$D$327</definedName>
    <definedName function="false" hidden="false" name="CR\RA\CAMSP\ENFANTS_SORTIS\MOTIF\Deces" vbProcedure="false">RA!$C$332</definedName>
    <definedName function="false" hidden="false" name="CR\RA\CAMSP\ENFANTS_SORTIS\MOTIF\Fin_PEC" vbProcedure="false">RA!$C$330</definedName>
    <definedName function="false" hidden="false" name="CR\RA\CAMSP\ENFANTS_SORTIS\MOTIF\Sans_Concertation" vbProcedure="false">RA!$C$331</definedName>
    <definedName function="false" hidden="false" name="CR\RA\CAMSP\ENFANTS_SORTIS\Orientation\Attente_place" vbProcedure="false">RA!$D$346</definedName>
    <definedName function="false" hidden="false" name="CR\RA\CAMSP\ENFANTS_SORTIS\Orientation\Attente_place_avec_notification" vbProcedure="false">RA!$D$347</definedName>
    <definedName function="false" hidden="false" name="CR\RA\CAMSP\ENFANTS_SORTIS\Orientation\CAMSP" vbProcedure="false">RA!$C$342</definedName>
    <definedName function="false" hidden="false" name="CR\RA\CAMSP\ENFANTS_SORTIS\Orientation\CMPP" vbProcedure="false">RA!$C$338</definedName>
    <definedName function="false" hidden="false" name="CR\RA\CAMSP\ENFANTS_SORTIS\Orientation\ETS_MS" vbProcedure="false">RA!$C$341</definedName>
    <definedName function="false" hidden="false" name="CR\RA\CAMSP\ENFANTS_SORTIS\Orientation\Liberal" vbProcedure="false">RA!$C$337</definedName>
    <definedName function="false" hidden="false" name="CR\RA\CAMSP\ENFANTS_SORTIS\Orientation\Sanitaire" vbProcedure="false">RA!$C$339</definedName>
    <definedName function="false" hidden="false" name="CR\RA\CAMSP\ENFANTS_SORTIS\Orientation\sans" vbProcedure="false">RA!$C$336</definedName>
    <definedName function="false" hidden="false" name="CR\RA\CAMSP\ENFANTS_SORTIS\Orientation\Service_MS" vbProcedure="false">RA!$C$340</definedName>
    <definedName function="false" hidden="false" name="CR\RA\CAMSP\ENFANTS_SUIVIS\DEFICIENCE_GEVA\Aucne" vbProcedure="false">RA!$D$217</definedName>
    <definedName function="false" hidden="false" name="CR\RA\CAMSP\ENFANTS_SUIVIS\DEFICIENCE_GEVA\Handicap_rare" vbProcedure="false">RA!$D$220</definedName>
    <definedName function="false" hidden="false" name="CR\RA\CAMSP\ENFANTS_SUIVIS\DEFICIENCE_GEVA\VII_9_1" vbProcedure="false">RA!$D$191</definedName>
    <definedName function="false" hidden="false" name="CR\RA\CAMSP\ENFANTS_SUIVIS\DEFICIENCE_GEVA\VII_9_11" vbProcedure="false">RA!$D$216</definedName>
    <definedName function="false" hidden="false" name="CR\RA\CAMSP\ENFANTS_SUIVIS\DEFICIENCE_GEVA\VII_9_1_1d" vbProcedure="false">RA!$D$192</definedName>
    <definedName function="false" hidden="false" name="CR\RA\CAMSP\ENFANTS_SUIVIS\DEFICIENCE_GEVA\VII_9_1_1e" vbProcedure="false">RA!$D$193</definedName>
    <definedName function="false" hidden="false" name="CR\RA\CAMSP\ENFANTS_SUIVIS\DEFICIENCE_GEVA\VII_9_2" vbProcedure="false">RA!$D$194</definedName>
    <definedName function="false" hidden="false" name="CR\RA\CAMSP\ENFANTS_SUIVIS\DEFICIENCE_GEVA\VII_9_2_2" vbProcedure="false">RA!$D$195</definedName>
    <definedName function="false" hidden="false" name="CR\RA\CAMSP\ENFANTS_SUIVIS\DEFICIENCE_GEVA\VII_9_2_3" vbProcedure="false">RA!$D$196</definedName>
    <definedName function="false" hidden="false" name="CR\RA\CAMSP\ENFANTS_SUIVIS\DEFICIENCE_GEVA\VII_9_2_4" vbProcedure="false">RA!$D$197</definedName>
    <definedName function="false" hidden="false" name="CR\RA\CAMSP\ENFANTS_SUIVIS\DEFICIENCE_GEVA\VII_9_2_5" vbProcedure="false">RA!$D$198</definedName>
    <definedName function="false" hidden="false" name="CR\RA\CAMSP\ENFANTS_SUIVIS\DEFICIENCE_GEVA\VII_9_3" vbProcedure="false">RA!$D$199</definedName>
    <definedName function="false" hidden="false" name="CR\RA\CAMSP\ENFANTS_SUIVIS\DEFICIENCE_GEVA\VII_9_3_1" vbProcedure="false">RA!$D$200</definedName>
    <definedName function="false" hidden="false" name="CR\RA\CAMSP\ENFANTS_SUIVIS\DEFICIENCE_GEVA\VII_9_4" vbProcedure="false">RA!$D$201</definedName>
    <definedName function="false" hidden="false" name="CR\RA\CAMSP\ENFANTS_SUIVIS\DEFICIENCE_GEVA\VII_9_4_1a" vbProcedure="false">RA!$D$202</definedName>
    <definedName function="false" hidden="false" name="CR\RA\CAMSP\ENFANTS_SUIVIS\DEFICIENCE_GEVA\VII_9_4_1b" vbProcedure="false">RA!$D$203</definedName>
    <definedName function="false" hidden="false" name="CR\RA\CAMSP\ENFANTS_SUIVIS\DEFICIENCE_GEVA\VII_9_5" vbProcedure="false">RA!$D$204</definedName>
    <definedName function="false" hidden="false" name="CR\RA\CAMSP\ENFANTS_SUIVIS\DEFICIENCE_GEVA\VII_9_5_1a" vbProcedure="false">RA!$D$205</definedName>
    <definedName function="false" hidden="false" name="CR\RA\CAMSP\ENFANTS_SUIVIS\DEFICIENCE_GEVA\VII_9_5_1c" vbProcedure="false">RA!$D$206</definedName>
    <definedName function="false" hidden="false" name="CR\RA\CAMSP\ENFANTS_SUIVIS\DEFICIENCE_GEVA\VII_9_6" vbProcedure="false">RA!$D$207</definedName>
    <definedName function="false" hidden="false" name="CR\RA\CAMSP\ENFANTS_SUIVIS\DEFICIENCE_GEVA\VII_9_7" vbProcedure="false">RA!$D$208</definedName>
    <definedName function="false" hidden="false" name="CR\RA\CAMSP\ENFANTS_SUIVIS\DEFICIENCE_GEVA\VII_9_7_2" vbProcedure="false">RA!$D$209</definedName>
    <definedName function="false" hidden="false" name="CR\RA\CAMSP\ENFANTS_SUIVIS\DEFICIENCE_GEVA\VII_9_7_4" vbProcedure="false">RA!$D$210</definedName>
    <definedName function="false" hidden="false" name="CR\RA\CAMSP\ENFANTS_SUIVIS\DEFICIENCE_GEVA\VII_9_7_5" vbProcedure="false">RA!$D$211</definedName>
    <definedName function="false" hidden="false" name="CR\RA\CAMSP\ENFANTS_SUIVIS\DEFICIENCE_GEVA\VII_9_7_6" vbProcedure="false">RA!$D$212</definedName>
    <definedName function="false" hidden="false" name="CR\RA\CAMSP\ENFANTS_SUIVIS\DEFICIENCE_GEVA\VII_9_8" vbProcedure="false">RA!$D$213</definedName>
    <definedName function="false" hidden="false" name="CR\RA\CAMSP\ENFANTS_SUIVIS\DEFICIENCE_GEVA\VII_9_8_ret" vbProcedure="false">RA!$D$214</definedName>
    <definedName function="false" hidden="false" name="CR\RA\CAMSP\ENFANTS_SUIVIS\DEFICIENCE_GEVA\VII_9_9" vbProcedure="false">RA!$D$215</definedName>
    <definedName function="false" hidden="false" name="CR\RA\CAMSP\ENFANTS_SUIVIS\DEFICIENCE_GEVA\Vulnerable" vbProcedure="false">RA!$D$218</definedName>
    <definedName function="false" hidden="false" name="CR\RA\CAMSP\ENFANTS_SUIVIS\ENVIRONNEMENT_CFTMEA\20_pas_de_facteur_environnement" vbProcedure="false">RA!$D$242</definedName>
    <definedName function="false" hidden="false" name="CR\RA\CAMSP\ENFANTS_SUIVIS\ENVIRONNEMENT_CFTMEA\21_Troubles_Mentaux" vbProcedure="false">RA!$D$243</definedName>
    <definedName function="false" hidden="false" name="CR\RA\CAMSP\ENFANTS_SUIVIS\ENVIRONNEMENT_CFTMEA\22_carence_sociale" vbProcedure="false">RA!$D$244</definedName>
    <definedName function="false" hidden="false" name="CR\RA\CAMSP\ENFANTS_SUIVIS\ENVIRONNEMENT_CFTMEA\23_mauvais_traitements" vbProcedure="false">RA!$D$245</definedName>
    <definedName function="false" hidden="false" name="CR\RA\CAMSP\ENFANTS_SUIVIS\ENVIRONNEMENT_CFTMEA\24_rupture_lien_affectif" vbProcedure="false">RA!$D$246</definedName>
    <definedName function="false" hidden="false" name="CR\RA\CAMSP\ENFANTS_SUIVIS\ENVIRONNEMENT_CFTMEA\25_contexte_familial" vbProcedure="false">RA!$D$247</definedName>
    <definedName function="false" hidden="false" name="CR\RA\CAMSP\ENFANTS_SUIVIS\ENVIRONNEMENT_CFTMEA\28_autres" vbProcedure="false">RA!$D$248</definedName>
    <definedName function="false" hidden="false" name="CR\RA\CAMSP\ENFANTS_SUIVIS\ENVIRONNEMENT_CFTMEA\29_pas_d_information" vbProcedure="false">RA!$D$249</definedName>
    <definedName function="false" hidden="false" name="CR\RA\CAMSP\ENFANTS_SUIVIS\Frequence_Suivi\1x_mois" vbProcedure="false">RA!$C$133</definedName>
    <definedName function="false" hidden="false" name="CR\RA\CAMSP\ENFANTS_SUIVIS\Frequence_Suivi\1x_sem" vbProcedure="false">RA!$C$131</definedName>
    <definedName function="false" hidden="false" name="CR\RA\CAMSP\ENFANTS_SUIVIS\Frequence_Suivi\2x_sem" vbProcedure="false">RA!$C$130</definedName>
    <definedName function="false" hidden="false" name="CR\RA\CAMSP\ENFANTS_SUIVIS\Frequence_Suivi\2_ou_3x_mois" vbProcedure="false">RA!$C$132</definedName>
    <definedName function="false" hidden="false" name="CR\RA\CAMSP\ENFANTS_SUIVIS\Frequence_Suivi\moins_1x_mois" vbProcedure="false">RA!$C$134</definedName>
    <definedName function="false" hidden="false" name="CR\RA\CAMSP\ENFANTS_SUIVIS\Frequence_Suivi\Pus_2x_sem" vbProcedure="false">RA!$C$129</definedName>
    <definedName function="false" hidden="false" name="CR\RA\CAMSP\ENFANTS_SUIVIS\MODE_GARDE\Moins_3ans_ass_mat" vbProcedure="false">RA!$C$256</definedName>
    <definedName function="false" hidden="false" name="CR\RA\CAMSP\ENFANTS_SUIVIS\MODE_GARDE\Moins_3ans_Aucun" vbProcedure="false">RA!$C$253</definedName>
    <definedName function="false" hidden="false" name="CR\RA\CAMSP\ENFANTS_SUIVIS\MODE_GARDE\Moins_3ans_etablissement" vbProcedure="false">RA!$C$255</definedName>
    <definedName function="false" hidden="false" name="CR\RA\CAMSP\ENFANTS_SUIVIS\MODE_GARDE\Moins_3ans_famille_hors_parents" vbProcedure="false">RA!$C$254</definedName>
    <definedName function="false" hidden="false" name="CR\RA\CAMSP\ENFANTS_SUIVIS\MODE_GARDE\Moins_3ans_inconnu" vbProcedure="false">RA!$C$257</definedName>
    <definedName function="false" hidden="false" name="CR\RA\CAMSP\ENFANTS_SUIVIS\MODE_GARDE\plus_3ans_ass_mat" vbProcedure="false">RA!$E$256</definedName>
    <definedName function="false" hidden="false" name="CR\RA\CAMSP\ENFANTS_SUIVIS\MODE_GARDE\plus_3ans_Aucun" vbProcedure="false">RA!$E$253</definedName>
    <definedName function="false" hidden="false" name="CR\RA\CAMSP\ENFANTS_SUIVIS\MODE_GARDE\plus_3ans_etablissement" vbProcedure="false">RA!$E$255</definedName>
    <definedName function="false" hidden="false" name="CR\RA\CAMSP\ENFANTS_SUIVIS\MODE_GARDE\plus_3ans_famille_hors_parents" vbProcedure="false">RA!$E$254</definedName>
    <definedName function="false" hidden="false" name="CR\RA\CAMSP\ENFANTS_SUIVIS\MODE_GARDE\plus_3ans_inconnu" vbProcedure="false">RA!$E$257</definedName>
    <definedName function="false" hidden="false" name="CR\RA\CAMSP\ENFANTS_SUIVIS\MODE_SCOLARISATION\Commentaire" vbProcedure="false">RA!$B$269</definedName>
    <definedName function="false" hidden="false" name="CR\RA\CAMSP\ENFANTS_SUIVIS\MODE_SCOLARISATION\inconnu" vbProcedure="false">RA!$C$265</definedName>
    <definedName function="false" hidden="false" name="CR\RA\CAMSP\ENFANTS_SUIVIS\MODE_SCOLARISATION\non_scolarise_plus_3ans" vbProcedure="false">RA!$C$264</definedName>
    <definedName function="false" hidden="false" name="CR\RA\CAMSP\ENFANTS_SUIVIS\MODE_SCOLARISATION\Temps_partiel_AVS" vbProcedure="false">RA!$E$262</definedName>
    <definedName function="false" hidden="false" name="CR\RA\CAMSP\ENFANTS_SUIVIS\MODE_SCOLARISATION\Temps_partiel_clis" vbProcedure="false">RA!$F$262</definedName>
    <definedName function="false" hidden="false" name="CR\RA\CAMSP\ENFANTS_SUIVIS\MODE_SCOLARISATION\Temps_Partiel_moins_12h" vbProcedure="false">RA!$C$263</definedName>
    <definedName function="false" hidden="false" name="CR\RA\CAMSP\ENFANTS_SUIVIS\MODE_SCOLARISATION\Temps_Partiel_moins_12h_AVS" vbProcedure="false">RA!$E$263</definedName>
    <definedName function="false" hidden="false" name="CR\RA\CAMSP\ENFANTS_SUIVIS\MODE_SCOLARISATION\Temps_Partiel_moins_12h_clis" vbProcedure="false">RA!$F$263</definedName>
    <definedName function="false" hidden="false" name="CR\RA\CAMSP\ENFANTS_SUIVIS\MODE_SCOLARISATION\Temps_Partiel_total" vbProcedure="false">RA!$C$262</definedName>
    <definedName function="false" hidden="false" name="CR\RA\CAMSP\ENFANTS_SUIVIS\MODE_SCOLARISATION\Temps_Pleins_AVS" vbProcedure="false">RA!$E$261</definedName>
    <definedName function="false" hidden="false" name="CR\RA\CAMSP\ENFANTS_SUIVIS\MODE_SCOLARISATION\Temps_Pleins_clis" vbProcedure="false">RA!$F$261</definedName>
    <definedName function="false" hidden="false" name="CR\RA\CAMSP\ENFANTS_SUIVIS\MODE_SCOLARISATION\Temps_Pleins_Total" vbProcedure="false">RA!$C$261</definedName>
    <definedName function="false" hidden="false" name="CR\RA\CAMSP\ENFANTS_SUIVIS\PATHOLOGIE_CIM10\Autre_pathologie" vbProcedure="false">RA!$D$235</definedName>
    <definedName function="false" hidden="false" name="CR\RA\CAMSP\ENFANTS_SUIVIS\PATHOLOGIE_CIM10\Autre_pathologie_facteurs_psycho_sociaux" vbProcedure="false">RA!$D$236</definedName>
    <definedName function="false" hidden="false" name="CR\RA\CAMSP\ENFANTS_SUIVIS\PATHOLOGIE_CIM10\D90_trisomie" vbProcedure="false">RA!$D$229</definedName>
    <definedName function="false" hidden="false" name="CR\RA\CAMSP\ENFANTS_SUIVIS\PATHOLOGIE_CIM10\Etiologie_inconnue" vbProcedure="false">RA!$D$237</definedName>
    <definedName function="false" hidden="false" name="CR\RA\CAMSP\ENFANTS_SUIVIS\PATHOLOGIE_CIM10\F840_F8498_autisme_TED" vbProcedure="false">RA!$D$233</definedName>
    <definedName function="false" hidden="false" name="CR\RA\CAMSP\ENFANTS_SUIVIS\PATHOLOGIE_CIM10\G80_G83_IMC" vbProcedure="false">RA!$D$223</definedName>
    <definedName function="false" hidden="false" name="CR\RA\CAMSP\ENFANTS_SUIVIS\PATHOLOGIE_CIM10\maladie_rare" vbProcedure="false">RA!$D$239</definedName>
    <definedName function="false" hidden="false" name="CR\RA\CAMSP\ENFANTS_SUIVIS\PATHOLOGIE_CIM10\P37_infections" vbProcedure="false">RA!$D$227</definedName>
    <definedName function="false" hidden="false" name="CR\RA\CAMSP\ENFANTS_SUIVIS\PATHOLOGIE_CIM10\Q00_Q07_G90_G99_autres_encephalopathies" vbProcedure="false">RA!$D$232</definedName>
    <definedName function="false" hidden="false" name="CR\RA\CAMSP\ENFANTS_SUIVIS\PATHOLOGIE_CIM10\Q860_Alcoolisation_foetale" vbProcedure="false">RA!$D$225</definedName>
    <definedName function="false" hidden="false" name="CR\RA\CAMSP\ENFANTS_SUIVIS\PATHOLOGIE_CIM10\Q868_autres_toxiques" vbProcedure="false">RA!$D$226</definedName>
    <definedName function="false" hidden="false" name="CR\RA\CAMSP\ENFANTS_SUIVIS\PATHOLOGIE_CIM10\Q86_P37_Autre_ancephalo" vbProcedure="false">RA!$D$224</definedName>
    <definedName function="false" hidden="false" name="CR\RA\CAMSP\ENFANTS_SUIVIS\PATHOLOGIE_CIM10\Q90_Q99_pathologies_genetiques" vbProcedure="false">RA!$D$228</definedName>
    <definedName function="false" hidden="false" name="CR\RA\CAMSP\ENFANTS_SUIVIS\PATHOLOGIE_CIM10\Q93_microdeletions" vbProcedure="false">RA!$D$231</definedName>
    <definedName function="false" hidden="false" name="CR\RA\CAMSP\ENFANTS_SUIVIS\PATHOLOGIE_CIM10\Q99_2_X_fragile" vbProcedure="false">RA!$D$230</definedName>
    <definedName function="false" hidden="false" name="CR\RA\CAMSP\ENFANTS_SUIVIS\PATHOLOGIE_CIM10\T90_Encephalopathies_acquises" vbProcedure="false">RA!$D$234</definedName>
    <definedName function="false" hidden="false" name="CR\RA\CAMSP\FICHIER\Editeur\Logiciel_nom" vbProcedure="false">RA!$A$3</definedName>
    <definedName function="false" hidden="false" name="CR\RA\CAMSP\FICHIER\Editeur\Logiciel_version" vbProcedure="false">RA!$A$4</definedName>
    <definedName function="false" hidden="false" name="CR\RA\CAMSP\FICHIER\Editeur\Siren" vbProcedure="false">RA!$A$2</definedName>
    <definedName function="false" hidden="false" name="CR\RA\CAMSP\Fichier\Periode\Annee" vbProcedure="false">RA!$F$1</definedName>
    <definedName function="false" hidden="false" name="CR\RA\CAMSP\FICHIER\Version\_" vbProcedure="false">RA!$A$1</definedName>
    <definedName function="false" hidden="false" name="CR\RA\CAMSP\IDENTIFICATION\Capacite\capacite_autorisee_place" vbProcedure="false">RA!$D$20</definedName>
    <definedName function="false" hidden="false" name="CR\RA\CAMSP\IDENTIFICATION\Capacite\capacite_autorisee_seance" vbProcedure="false">RA!$E$20</definedName>
    <definedName function="false" hidden="false" name="CR\RA\CAMSP\IDENTIFICATION\Capacite\double_capacite" vbProcedure="false">RA!$F$20</definedName>
    <definedName function="false" hidden="false" name="CR\RA\CAMSP\IDENTIFICATION\Capacite\File_active" vbProcedure="false">RA!$C$20</definedName>
    <definedName function="false" hidden="false" name="CR\RA\CAMSP\IDENTIFICATION\Commentaire\_" vbProcedure="false">RA!$B$52</definedName>
    <definedName function="false" hidden="false" name="CR\RA\CAMSP\IDENTIFICATION\DispositifInnovant\1" vbProcedure="false">RA!$C$24</definedName>
    <definedName function="false" hidden="false" name="CR\RA\CAMSP\IDENTIFICATION\DispositifInnovant\2" vbProcedure="false">RA!$D$24</definedName>
    <definedName function="false" hidden="false" name="CR\RA\CAMSP\IDENTIFICATION\DispositifInnovant\3" vbProcedure="false">RA!$E$24</definedName>
    <definedName function="false" hidden="false" name="CR\RA\CAMSP\IDENTIFICATION\DispositifInnovant\4" vbProcedure="false">RA!$F$24</definedName>
    <definedName function="false" hidden="false" name="CR\RA\CAMSP\IDENTIFICATION\DispositifSpecifique\1" vbProcedure="false">RA!$C$23</definedName>
    <definedName function="false" hidden="false" name="CR\RA\CAMSP\IDENTIFICATION\DispositifSpecifique\2" vbProcedure="false">RA!$D$23</definedName>
    <definedName function="false" hidden="false" name="CR\RA\CAMSP\IDENTIFICATION\DispositifSpecifique\3" vbProcedure="false">RA!$E$23</definedName>
    <definedName function="false" hidden="false" name="CR\RA\CAMSP\IDENTIFICATION\DispositifSpecifique\4" vbProcedure="false">RA!$F$23</definedName>
    <definedName function="false" hidden="false" name="CR\RA\CAMSP\IDENTIFICATION\Message\18_9" vbProcedure="false">RA!$C$48</definedName>
    <definedName function="false" hidden="false" name="CR\RA\CAMSP\IDENTIFICATION\Message\Conges_courts" vbProcedure="false">RA!$E$48</definedName>
    <definedName function="false" hidden="false" name="CR\RA\CAMSP\IDENTIFICATION\Message\Conges_ete" vbProcedure="false">RA!$F$48</definedName>
    <definedName function="false" hidden="false" name="CR\RA\CAMSP\IDENTIFICATION\Message\Week_end" vbProcedure="false">RA!$D$48</definedName>
    <definedName function="false" hidden="false" name="CR\RA\CAMSP\IDENTIFICATION\Nb_Heures_perm_tel\0_9" vbProcedure="false">RA!$D$43</definedName>
    <definedName function="false" hidden="false" name="CR\RA\CAMSP\IDENTIFICATION\Nb_Heures_perm_tel\18_24" vbProcedure="false">RA!$E$43</definedName>
    <definedName function="false" hidden="false" name="CR\RA\CAMSP\IDENTIFICATION\Nb_Heures_perm_tel\9_18" vbProcedure="false">RA!$C$43</definedName>
    <definedName function="false" hidden="false" name="CR\RA\CAMSP\IDENTIFICATION\Nb_Heures_perm_tel\Samedi" vbProcedure="false">RA!$F$43</definedName>
    <definedName function="false" hidden="false" name="CR\RA\CAMSP\IDENTIFICATION\Referent\fonction" vbProcedure="false">RA!$E$3</definedName>
    <definedName function="false" hidden="false" name="CR\RA\CAMSP\IDENTIFICATION\Referent\mail" vbProcedure="false">RA!$E$4</definedName>
    <definedName function="false" hidden="false" name="CR\RA\CAMSP\IDENTIFICATION\Referent\nom" vbProcedure="false">RA!$C$3</definedName>
    <definedName function="false" hidden="false" name="CR\RA\CAMSP\IDENTIFICATION\Referent\tel" vbProcedure="false">RA!$C$4</definedName>
    <definedName function="false" hidden="false" name="CR\RA\CAMSP\IDENTIFICATION\Site_10\Annee_ouverture" vbProcedure="false">RA!$L$32</definedName>
    <definedName function="false" hidden="false" name="CR\RA\CAMSP\IDENTIFICATION\Site_10\Commune" vbProcedure="false">RA!$L$31</definedName>
    <definedName function="false" hidden="false" name="CR\RA\CAMSP\IDENTIFICATION\Site_10\Finess" vbProcedure="false">RA!$L$30</definedName>
    <definedName function="false" hidden="false" name="CR\RA\CAMSP\IDENTIFICATION\Site_10\Nb_jours_ouverture" vbProcedure="false">RA!$L$33</definedName>
    <definedName function="false" hidden="false" name="CR\RA\CAMSP\IDENTIFICATION\Site_10\Nb_semaine_ouverture" vbProcedure="false">RA!$L$34</definedName>
    <definedName function="false" hidden="false" name="CR\RA\CAMSP\IDENTIFICATION\Site_10\Nombre_heures_ouverture_hebdo" vbProcedure="false">RA!$L$37</definedName>
    <definedName function="false" hidden="false" name="CR\RA\CAMSP\IDENTIFICATION\Site_10\Nombre_heures_ouverture_hebdo_apres18h" vbProcedure="false">RA!$L$39</definedName>
    <definedName function="false" hidden="false" name="CR\RA\CAMSP\IDENTIFICATION\Site_10\Nombre_heures_ouverture_hebdo_avant9h" vbProcedure="false">RA!$L$38</definedName>
    <definedName function="false" hidden="false" name="CR\RA\CAMSP\IDENTIFICATION\Site_10\Nombre_heures_ouverture_hebdo_samedi" vbProcedure="false">RA!$L$40</definedName>
    <definedName function="false" hidden="false" name="CR\RA\CAMSP\IDENTIFICATION\Site_11\Annee_ouverture" vbProcedure="false">RA!$M$32</definedName>
    <definedName function="false" hidden="false" name="CR\RA\CAMSP\IDENTIFICATION\Site_11\Commune" vbProcedure="false">RA!$M$31</definedName>
    <definedName function="false" hidden="false" name="CR\RA\CAMSP\IDENTIFICATION\Site_11\Finess" vbProcedure="false">RA!$M$30</definedName>
    <definedName function="false" hidden="false" name="CR\RA\CAMSP\IDENTIFICATION\Site_11\Nb_jours_ouverture" vbProcedure="false">RA!$M$33</definedName>
    <definedName function="false" hidden="false" name="CR\RA\CAMSP\IDENTIFICATION\Site_11\Nb_semaine_ouverture" vbProcedure="false">RA!$M$34</definedName>
    <definedName function="false" hidden="false" name="CR\RA\CAMSP\IDENTIFICATION\Site_11\Nombre_heures_ouverture_hebdo" vbProcedure="false">RA!$M$37</definedName>
    <definedName function="false" hidden="false" name="CR\RA\CAMSP\IDENTIFICATION\Site_11\Nombre_heures_ouverture_hebdo_apres18h" vbProcedure="false">RA!$M$39</definedName>
    <definedName function="false" hidden="false" name="CR\RA\CAMSP\IDENTIFICATION\Site_11\Nombre_heures_ouverture_hebdo_avant9h" vbProcedure="false">RA!$M$38</definedName>
    <definedName function="false" hidden="false" name="CR\RA\CAMSP\IDENTIFICATION\Site_11\Nombre_heures_ouverture_hebdo_samedi" vbProcedure="false">RA!$M$40</definedName>
    <definedName function="false" hidden="false" name="CR\RA\CAMSP\IDENTIFICATION\Site_12\Annee_ouverture" vbProcedure="false">RA!$N$32</definedName>
    <definedName function="false" hidden="false" name="CR\RA\CAMSP\IDENTIFICATION\Site_12\Commune" vbProcedure="false">RA!$N$31</definedName>
    <definedName function="false" hidden="false" name="CR\RA\CAMSP\IDENTIFICATION\Site_12\Finess" vbProcedure="false">RA!$N$30</definedName>
    <definedName function="false" hidden="false" name="CR\RA\CAMSP\IDENTIFICATION\Site_12\Nb_jours_ouverture" vbProcedure="false">RA!$N$33</definedName>
    <definedName function="false" hidden="false" name="CR\RA\CAMSP\IDENTIFICATION\Site_12\Nb_semaine_ouverture" vbProcedure="false">RA!$N$34</definedName>
    <definedName function="false" hidden="false" name="CR\RA\CAMSP\IDENTIFICATION\Site_12\Nombre_heures_ouverture_hebdo" vbProcedure="false">RA!$N$37</definedName>
    <definedName function="false" hidden="false" name="CR\RA\CAMSP\IDENTIFICATION\Site_12\Nombre_heures_ouverture_hebdo_apres18h" vbProcedure="false">RA!$N$39</definedName>
    <definedName function="false" hidden="false" name="CR\RA\CAMSP\IDENTIFICATION\Site_12\Nombre_heures_ouverture_hebdo_avant9h" vbProcedure="false">RA!$N$38</definedName>
    <definedName function="false" hidden="false" name="CR\RA\CAMSP\IDENTIFICATION\Site_12\Nombre_heures_ouverture_hebdo_samedi" vbProcedure="false">RA!$N$40</definedName>
    <definedName function="false" hidden="false" name="CR\RA\CAMSP\IDENTIFICATION\Site_13\Annee_ouverture" vbProcedure="false">RA!$O$32</definedName>
    <definedName function="false" hidden="false" name="CR\RA\CAMSP\IDENTIFICATION\Site_13\Commune" vbProcedure="false">RA!$O$31</definedName>
    <definedName function="false" hidden="false" name="CR\RA\CAMSP\IDENTIFICATION\Site_13\Finess" vbProcedure="false">RA!$O$30</definedName>
    <definedName function="false" hidden="false" name="CR\RA\CAMSP\IDENTIFICATION\Site_13\Nb_jours_ouverture" vbProcedure="false">RA!$O$33</definedName>
    <definedName function="false" hidden="false" name="CR\RA\CAMSP\IDENTIFICATION\Site_13\Nb_semaine_ouverture" vbProcedure="false">RA!$O$34</definedName>
    <definedName function="false" hidden="false" name="CR\RA\CAMSP\IDENTIFICATION\Site_13\Nombre_heures_ouverture_hebdo" vbProcedure="false">RA!$O$37</definedName>
    <definedName function="false" hidden="false" name="CR\RA\CAMSP\IDENTIFICATION\Site_13\Nombre_heures_ouverture_hebdo_apres18h" vbProcedure="false">RA!$O$39</definedName>
    <definedName function="false" hidden="false" name="CR\RA\CAMSP\IDENTIFICATION\Site_13\Nombre_heures_ouverture_hebdo_avant9h" vbProcedure="false">RA!$O$38</definedName>
    <definedName function="false" hidden="false" name="CR\RA\CAMSP\IDENTIFICATION\Site_13\Nombre_heures_ouverture_hebdo_samedi" vbProcedure="false">RA!$O$40</definedName>
    <definedName function="false" hidden="false" name="CR\RA\CAMSP\IDENTIFICATION\Site_14\Annee_ouverture" vbProcedure="false">RA!$P$32</definedName>
    <definedName function="false" hidden="false" name="CR\RA\CAMSP\IDENTIFICATION\Site_14\Commune" vbProcedure="false">RA!$P$31</definedName>
    <definedName function="false" hidden="false" name="CR\RA\CAMSP\IDENTIFICATION\Site_14\Finess" vbProcedure="false">RA!$P$30</definedName>
    <definedName function="false" hidden="false" name="CR\RA\CAMSP\IDENTIFICATION\Site_14\Nb_jours_ouverture" vbProcedure="false">RA!$P$33</definedName>
    <definedName function="false" hidden="false" name="CR\RA\CAMSP\IDENTIFICATION\Site_14\Nb_semaine_ouverture" vbProcedure="false">RA!$P$34</definedName>
    <definedName function="false" hidden="false" name="CR\RA\CAMSP\IDENTIFICATION\Site_14\Nombre_heures_ouverture_hebdo" vbProcedure="false">RA!$P$37</definedName>
    <definedName function="false" hidden="false" name="CR\RA\CAMSP\IDENTIFICATION\Site_14\Nombre_heures_ouverture_hebdo_apres18h" vbProcedure="false">RA!$P$39</definedName>
    <definedName function="false" hidden="false" name="CR\RA\CAMSP\IDENTIFICATION\Site_14\Nombre_heures_ouverture_hebdo_avant9h" vbProcedure="false">RA!$P$38</definedName>
    <definedName function="false" hidden="false" name="CR\RA\CAMSP\IDENTIFICATION\Site_14\Nombre_heures_ouverture_hebdo_samedi" vbProcedure="false">RA!$P$40</definedName>
    <definedName function="false" hidden="false" name="CR\RA\CAMSP\IDENTIFICATION\Site_2\Annee_ouverture" vbProcedure="false">RA!$D$32</definedName>
    <definedName function="false" hidden="false" name="CR\RA\CAMSP\IDENTIFICATION\Site_2\Commune" vbProcedure="false">RA!$D$31</definedName>
    <definedName function="false" hidden="false" name="CR\RA\CAMSP\IDENTIFICATION\Site_2\Finess" vbProcedure="false">RA!$D$30</definedName>
    <definedName function="false" hidden="false" name="CR\RA\CAMSP\IDENTIFICATION\Site_2\Nb_jours_ouverture" vbProcedure="false">RA!$D$33</definedName>
    <definedName function="false" hidden="false" name="CR\RA\CAMSP\IDENTIFICATION\Site_2\Nb_semaine_ouverture" vbProcedure="false">RA!$D$34</definedName>
    <definedName function="false" hidden="false" name="CR\RA\CAMSP\IDENTIFICATION\Site_2\Nombre_heures_ouverture_hebdo" vbProcedure="false">RA!$D$37</definedName>
    <definedName function="false" hidden="false" name="CR\RA\CAMSP\IDENTIFICATION\Site_2\Nombre_heures_ouverture_hebdo_apres18h" vbProcedure="false">RA!$D$39</definedName>
    <definedName function="false" hidden="false" name="CR\RA\CAMSP\IDENTIFICATION\Site_2\Nombre_heures_ouverture_hebdo_avant9h" vbProcedure="false">RA!$D$38</definedName>
    <definedName function="false" hidden="false" name="CR\RA\CAMSP\IDENTIFICATION\Site_2\Nombre_heures_ouverture_hebdo_samedi" vbProcedure="false">RA!$D$40</definedName>
    <definedName function="false" hidden="false" name="CR\RA\CAMSP\IDENTIFICATION\Site_3\Annee_ouverture" vbProcedure="false">RA!$E$32</definedName>
    <definedName function="false" hidden="false" name="CR\RA\CAMSP\IDENTIFICATION\Site_3\Commune" vbProcedure="false">RA!$E$31</definedName>
    <definedName function="false" hidden="false" name="CR\RA\CAMSP\IDENTIFICATION\Site_3\Finess" vbProcedure="false">RA!$E$30</definedName>
    <definedName function="false" hidden="false" name="CR\RA\CAMSP\IDENTIFICATION\Site_3\Nb_jours_ouverture" vbProcedure="false">RA!$E$33</definedName>
    <definedName function="false" hidden="false" name="CR\RA\CAMSP\IDENTIFICATION\Site_3\Nb_semaine_ouverture" vbProcedure="false">RA!$E$34</definedName>
    <definedName function="false" hidden="false" name="CR\RA\CAMSP\IDENTIFICATION\Site_3\Nombre_heures_ouverture_hebdo" vbProcedure="false">RA!$E$37</definedName>
    <definedName function="false" hidden="false" name="CR\RA\CAMSP\IDENTIFICATION\Site_3\Nombre_heures_ouverture_hebdo_apres18h" vbProcedure="false">RA!$E$39</definedName>
    <definedName function="false" hidden="false" name="CR\RA\CAMSP\IDENTIFICATION\Site_3\Nombre_heures_ouverture_hebdo_avant9h" vbProcedure="false">RA!$E$38</definedName>
    <definedName function="false" hidden="false" name="CR\RA\CAMSP\IDENTIFICATION\Site_3\Nombre_heures_ouverture_hebdo_samedi" vbProcedure="false">RA!$E$40</definedName>
    <definedName function="false" hidden="false" name="CR\RA\CAMSP\IDENTIFICATION\Site_4\Annee_ouverture" vbProcedure="false">RA!$F$32</definedName>
    <definedName function="false" hidden="false" name="CR\RA\CAMSP\IDENTIFICATION\Site_4\Commune" vbProcedure="false">RA!$F$31</definedName>
    <definedName function="false" hidden="false" name="CR\RA\CAMSP\IDENTIFICATION\Site_4\Finess" vbProcedure="false">RA!$F$30</definedName>
    <definedName function="false" hidden="false" name="CR\RA\CAMSP\IDENTIFICATION\Site_4\Nb_jours_ouverture" vbProcedure="false">RA!$F$33</definedName>
    <definedName function="false" hidden="false" name="CR\RA\CAMSP\IDENTIFICATION\Site_4\Nb_semaine_ouverture" vbProcedure="false">RA!$F$34</definedName>
    <definedName function="false" hidden="false" name="CR\RA\CAMSP\IDENTIFICATION\Site_4\Nombre_heures_ouverture_hebdo" vbProcedure="false">RA!$F$37</definedName>
    <definedName function="false" hidden="false" name="CR\RA\CAMSP\IDENTIFICATION\Site_4\Nombre_heures_ouverture_hebdo_apres18h" vbProcedure="false">RA!$F$39</definedName>
    <definedName function="false" hidden="false" name="CR\RA\CAMSP\IDENTIFICATION\Site_4\Nombre_heures_ouverture_hebdo_avant9h" vbProcedure="false">RA!$F$38</definedName>
    <definedName function="false" hidden="false" name="CR\RA\CAMSP\IDENTIFICATION\Site_4\Nombre_heures_ouverture_hebdo_samedi" vbProcedure="false">RA!$F$40</definedName>
    <definedName function="false" hidden="false" name="CR\RA\CAMSP\IDENTIFICATION\Site_5\Annee_ouverture" vbProcedure="false">RA!$G$32</definedName>
    <definedName function="false" hidden="false" name="CR\RA\CAMSP\IDENTIFICATION\Site_5\Commune" vbProcedure="false">RA!$G$31</definedName>
    <definedName function="false" hidden="false" name="CR\RA\CAMSP\IDENTIFICATION\Site_5\Finess" vbProcedure="false">RA!$G$30</definedName>
    <definedName function="false" hidden="false" name="CR\RA\CAMSP\IDENTIFICATION\Site_5\Nb_jours_ouverture" vbProcedure="false">RA!$G$33</definedName>
    <definedName function="false" hidden="false" name="CR\RA\CAMSP\IDENTIFICATION\Site_5\Nb_semaine_ouverture" vbProcedure="false">RA!$G$34</definedName>
    <definedName function="false" hidden="false" name="CR\RA\CAMSP\IDENTIFICATION\Site_5\Nombre_heures_ouverture_hebdo" vbProcedure="false">RA!$G$37</definedName>
    <definedName function="false" hidden="false" name="CR\RA\CAMSP\IDENTIFICATION\Site_5\Nombre_heures_ouverture_hebdo_apres18h" vbProcedure="false">RA!$G$39</definedName>
    <definedName function="false" hidden="false" name="CR\RA\CAMSP\IDENTIFICATION\Site_5\Nombre_heures_ouverture_hebdo_avant9h" vbProcedure="false">RA!$G$38</definedName>
    <definedName function="false" hidden="false" name="CR\RA\CAMSP\IDENTIFICATION\Site_5\Nombre_heures_ouverture_hebdo_samedi" vbProcedure="false">RA!$G$40</definedName>
    <definedName function="false" hidden="false" name="CR\RA\CAMSP\IDENTIFICATION\Site_6\Annee_ouverture" vbProcedure="false">RA!$H$32</definedName>
    <definedName function="false" hidden="false" name="CR\RA\CAMSP\IDENTIFICATION\Site_6\Commune" vbProcedure="false">RA!$H$31</definedName>
    <definedName function="false" hidden="false" name="CR\RA\CAMSP\IDENTIFICATION\Site_6\Finess" vbProcedure="false">RA!$H$30</definedName>
    <definedName function="false" hidden="false" name="CR\RA\CAMSP\IDENTIFICATION\Site_6\Nb_jours_ouverture" vbProcedure="false">RA!$H$33</definedName>
    <definedName function="false" hidden="false" name="CR\RA\CAMSP\IDENTIFICATION\Site_6\Nb_semaine_ouverture" vbProcedure="false">RA!$H$34</definedName>
    <definedName function="false" hidden="false" name="CR\RA\CAMSP\IDENTIFICATION\Site_6\Nombre_heures_ouverture_hebdo" vbProcedure="false">RA!$H$37</definedName>
    <definedName function="false" hidden="false" name="CR\RA\CAMSP\IDENTIFICATION\Site_6\Nombre_heures_ouverture_hebdo_apres18h" vbProcedure="false">RA!$H$39</definedName>
    <definedName function="false" hidden="false" name="CR\RA\CAMSP\IDENTIFICATION\Site_6\Nombre_heures_ouverture_hebdo_avant9h" vbProcedure="false">RA!$H$38</definedName>
    <definedName function="false" hidden="false" name="CR\RA\CAMSP\IDENTIFICATION\Site_6\Nombre_heures_ouverture_hebdo_samedi" vbProcedure="false">RA!$H$40</definedName>
    <definedName function="false" hidden="false" name="CR\RA\CAMSP\IDENTIFICATION\Site_7\Annee_ouverture" vbProcedure="false">RA!$I$32</definedName>
    <definedName function="false" hidden="false" name="CR\RA\CAMSP\IDENTIFICATION\Site_7\Commune" vbProcedure="false">RA!$I$31</definedName>
    <definedName function="false" hidden="false" name="CR\RA\CAMSP\IDENTIFICATION\Site_7\Finess" vbProcedure="false">RA!$I$30</definedName>
    <definedName function="false" hidden="false" name="CR\RA\CAMSP\IDENTIFICATION\Site_7\Nb_jours_ouverture" vbProcedure="false">RA!$I$33</definedName>
    <definedName function="false" hidden="false" name="CR\RA\CAMSP\IDENTIFICATION\Site_7\Nb_semaine_ouverture" vbProcedure="false">RA!$I$34</definedName>
    <definedName function="false" hidden="false" name="CR\RA\CAMSP\IDENTIFICATION\Site_7\Nombre_heures_ouverture_hebdo" vbProcedure="false">RA!$I$37</definedName>
    <definedName function="false" hidden="false" name="CR\RA\CAMSP\IDENTIFICATION\Site_7\Nombre_heures_ouverture_hebdo_apres18h" vbProcedure="false">RA!$I$39</definedName>
    <definedName function="false" hidden="false" name="CR\RA\CAMSP\IDENTIFICATION\Site_7\Nombre_heures_ouverture_hebdo_avant9h" vbProcedure="false">RA!$I$38</definedName>
    <definedName function="false" hidden="false" name="CR\RA\CAMSP\IDENTIFICATION\Site_7\Nombre_heures_ouverture_hebdo_samedi" vbProcedure="false">RA!$I$40</definedName>
    <definedName function="false" hidden="false" name="CR\RA\CAMSP\IDENTIFICATION\Site_8\Annee_ouverture" vbProcedure="false">RA!$J$32</definedName>
    <definedName function="false" hidden="false" name="CR\RA\CAMSP\IDENTIFICATION\Site_8\Commune" vbProcedure="false">RA!$J$31</definedName>
    <definedName function="false" hidden="false" name="CR\RA\CAMSP\IDENTIFICATION\Site_8\Finess" vbProcedure="false">RA!$J$30</definedName>
    <definedName function="false" hidden="false" name="CR\RA\CAMSP\IDENTIFICATION\Site_8\Nb_jours_ouverture" vbProcedure="false">RA!$J$33</definedName>
    <definedName function="false" hidden="false" name="CR\RA\CAMSP\IDENTIFICATION\Site_8\Nb_semaine_ouverture" vbProcedure="false">RA!$J$34</definedName>
    <definedName function="false" hidden="false" name="CR\RA\CAMSP\IDENTIFICATION\Site_8\Nombre_heures_ouverture_hebdo" vbProcedure="false">RA!$J$37</definedName>
    <definedName function="false" hidden="false" name="CR\RA\CAMSP\IDENTIFICATION\Site_8\Nombre_heures_ouverture_hebdo_apres18h" vbProcedure="false">RA!$J$39</definedName>
    <definedName function="false" hidden="false" name="CR\RA\CAMSP\IDENTIFICATION\Site_8\Nombre_heures_ouverture_hebdo_avant9h" vbProcedure="false">RA!$J$38</definedName>
    <definedName function="false" hidden="false" name="CR\RA\CAMSP\IDENTIFICATION\Site_8\Nombre_heures_ouverture_hebdo_samedi" vbProcedure="false">RA!$J$40</definedName>
    <definedName function="false" hidden="false" name="CR\RA\CAMSP\IDENTIFICATION\Site_9\Annee_ouverture" vbProcedure="false">RA!$K$32</definedName>
    <definedName function="false" hidden="false" name="CR\RA\CAMSP\IDENTIFICATION\Site_9\Commune" vbProcedure="false">RA!$K$31</definedName>
    <definedName function="false" hidden="false" name="CR\RA\CAMSP\IDENTIFICATION\Site_9\Finess" vbProcedure="false">RA!$K$30</definedName>
    <definedName function="false" hidden="false" name="CR\RA\CAMSP\IDENTIFICATION\Site_9\Nb_jours_ouverture" vbProcedure="false">RA!$K$33</definedName>
    <definedName function="false" hidden="false" name="CR\RA\CAMSP\IDENTIFICATION\Site_9\Nb_semaine_ouverture" vbProcedure="false">RA!$K$34</definedName>
    <definedName function="false" hidden="false" name="CR\RA\CAMSP\IDENTIFICATION\Site_9\Nombre_heures_ouverture_hebdo" vbProcedure="false">RA!$K$37</definedName>
    <definedName function="false" hidden="false" name="CR\RA\CAMSP\IDENTIFICATION\Site_9\Nombre_heures_ouverture_hebdo_apres18h" vbProcedure="false">RA!$K$39</definedName>
    <definedName function="false" hidden="false" name="CR\RA\CAMSP\IDENTIFICATION\Site_9\Nombre_heures_ouverture_hebdo_avant9h" vbProcedure="false">RA!$K$38</definedName>
    <definedName function="false" hidden="false" name="CR\RA\CAMSP\IDENTIFICATION\Site_9\Nombre_heures_ouverture_hebdo_samedi" vbProcedure="false">RA!$K$40</definedName>
    <definedName function="false" hidden="false" name="CR\RA\CAMSP\IDENTIFICATION\Site_principal\Annee_ouverture" vbProcedure="false">RA!$C$32</definedName>
    <definedName function="false" hidden="false" name="CR\RA\CAMSP\IDENTIFICATION\Site_principal\Commune" vbProcedure="false">RA!$C$31</definedName>
    <definedName function="false" hidden="false" name="CR\RA\CAMSP\IDENTIFICATION\Site_principal\Finess" vbProcedure="false">RA!$C$30</definedName>
    <definedName function="false" hidden="false" name="CR\RA\CAMSP\IDENTIFICATION\Site_principal\Nb_jours_ouverture" vbProcedure="false">RA!$C$33</definedName>
    <definedName function="false" hidden="false" name="CR\RA\CAMSP\IDENTIFICATION\Site_principal\Nb_semaine_ouverture" vbProcedure="false">RA!$C$34</definedName>
    <definedName function="false" hidden="false" name="CR\RA\CAMSP\IDENTIFICATION\Site_principal\Nombre_heures_ouverture_hebdo" vbProcedure="false">RA!$C$37</definedName>
    <definedName function="false" hidden="false" name="CR\RA\CAMSP\IDENTIFICATION\Site_principal\Nombre_heures_ouverture_hebdo_apres18h" vbProcedure="false">RA!$C$39</definedName>
    <definedName function="false" hidden="false" name="CR\RA\CAMSP\IDENTIFICATION\Site_principal\Nombre_heures_ouverture_hebdo_avant9h" vbProcedure="false">RA!$C$38</definedName>
    <definedName function="false" hidden="false" name="CR\RA\CAMSP\IDENTIFICATION\Site_principal\Nombre_heures_ouverture_hebdo_samedi" vbProcedure="false">RA!$C$40</definedName>
    <definedName function="false" hidden="false" name="CR\RA\CAMSP\IDENTIFICATION\Specialisation\1" vbProcedure="false">RA!$C$22</definedName>
    <definedName function="false" hidden="false" name="CR\RA\CAMSP\IDENTIFICATION\Specialisation\2" vbProcedure="false">RA!$D$22</definedName>
    <definedName function="false" hidden="false" name="CR\RA\CAMSP\IDENTIFICATION\Specialisation\3" vbProcedure="false">RA!$E$22</definedName>
    <definedName function="false" hidden="false" name="CR\RA\CAMSP\IDENTIFICATION\Specialisation\4" vbProcedure="false">RA!$F$22</definedName>
    <definedName function="false" hidden="false" name="CR\RA\CAMSP\IDENTIFICATION\Structure\adresse_site_principal" vbProcedure="false">RA!$C$14</definedName>
    <definedName function="false" hidden="false" name="CR\RA\CAMSP\IDENTIFICATION\Structure\code_postal" vbProcedure="false">RA!$C$15</definedName>
    <definedName function="false" hidden="false" name="CR\RA\CAMSP\IDENTIFICATION\Structure\commune" vbProcedure="false">RA!$E$15</definedName>
    <definedName function="false" hidden="false" name="CR\RA\CAMSP\IDENTIFICATION\Structure\convention_collective" vbProcedure="false">RA!$E$12</definedName>
    <definedName function="false" hidden="false" name="CR\RA\CAMSP\IDENTIFICATION\Structure\dateouverture" vbProcedure="false">Conversions!$B$3</definedName>
    <definedName function="false" hidden="false" name="CR\RA\CAMSP\IDENTIFICATION\Structure\date_arrete" vbProcedure="false">Conversions!$B$2</definedName>
    <definedName function="false" hidden="false" name="CR\RA\CAMSP\IDENTIFICATION\Structure\mail" vbProcedure="false">RA!$E$16</definedName>
    <definedName function="false" hidden="false" name="CR\RA\CAMSP\IDENTIFICATION\Structure\nom" vbProcedure="false">RA!$C$10</definedName>
    <definedName function="false" hidden="false" name="CR\RA\CAMSP\IDENTIFICATION\Structure\nom_logiciel" vbProcedure="false">RA!$C$17</definedName>
    <definedName function="false" hidden="false" name="CR\RA\CAMSP\IDENTIFICATION\Structure\raison_sociale" vbProcedure="false">RA!$C$11</definedName>
    <definedName function="false" hidden="false" name="CR\RA\CAMSP\IDENTIFICATION\Structure\statut" vbProcedure="false">RA!$C$12</definedName>
    <definedName function="false" hidden="false" name="CR\RA\CAMSP\IDENTIFICATION\Structure\tel" vbProcedure="false">RA!$C$16</definedName>
    <definedName function="false" hidden="false" name="CR\RA\CAMSP\IDENTIFICATION\Urgence\18_9" vbProcedure="false">RA!$C$49</definedName>
    <definedName function="false" hidden="false" name="CR\RA\CAMSP\IDENTIFICATION\Urgence\Conges_courts" vbProcedure="false">RA!$E$49</definedName>
    <definedName function="false" hidden="false" name="CR\RA\CAMSP\IDENTIFICATION\Urgence\Conges_ete" vbProcedure="false">RA!$F$49</definedName>
    <definedName function="false" hidden="false" name="CR\RA\CAMSP\IDENTIFICATION\Urgence\Week_end" vbProcedure="false">RA!$D$49</definedName>
    <definedName function="false" hidden="false" name="CR\RA\CAMSP\Partenariat\Commentaire\_" vbProcedure="false">RA!$B$407</definedName>
    <definedName function="false" hidden="false" name="CR\RA\CAMSP\Partenariat\En_Cours\ASE" vbProcedure="false">RA!$D$395</definedName>
    <definedName function="false" hidden="false" name="CR\RA\CAMSP\Partenariat\En_Cours\autre1" vbProcedure="false">RA!$D$404</definedName>
    <definedName function="false" hidden="false" name="CR\RA\CAMSP\Partenariat\En_Cours\autre_secteur_social" vbProcedure="false">RA!$D$400</definedName>
    <definedName function="false" hidden="false" name="CR\RA\CAMSP\Partenariat\En_Cours\autre_service_hospitalier" vbProcedure="false">RA!$D$397</definedName>
    <definedName function="false" hidden="false" name="CR\RA\CAMSP\Partenariat\En_Cours\centre_de_ressource" vbProcedure="false">RA!$D$403</definedName>
    <definedName function="false" hidden="false" name="CR\RA\CAMSP\Partenariat\En_Cours\Creches" vbProcedure="false">RA!$D$393</definedName>
    <definedName function="false" hidden="false" name="CR\RA\CAMSP\Partenariat\En_Cours\EN" vbProcedure="false">RA!$D$391</definedName>
    <definedName function="false" hidden="false" name="CR\RA\CAMSP\Partenariat\En_Cours\ESMS" vbProcedure="false">RA!$D$399</definedName>
    <definedName function="false" hidden="false" name="CR\RA\CAMSP\Partenariat\En_Cours\liberaux" vbProcedure="false">RA!$D$398</definedName>
    <definedName function="false" hidden="false" name="CR\RA\CAMSP\Partenariat\En_Cours\maternite" vbProcedure="false">RA!$D$396</definedName>
    <definedName function="false" hidden="false" name="CR\RA\CAMSP\Partenariat\En_Cours\medecin_scolaire" vbProcedure="false">RA!$D$392</definedName>
    <definedName function="false" hidden="false" name="CR\RA\CAMSP\Partenariat\En_Cours\PMI" vbProcedure="false">RA!$D$394</definedName>
    <definedName function="false" hidden="false" name="CR\RA\CAMSP\Partenariat\En_Cours\reseaux_camsp" vbProcedure="false">RA!$D$402</definedName>
    <definedName function="false" hidden="false" name="CR\RA\CAMSP\Partenariat\En_Cours\reseaux_perinataux" vbProcedure="false">RA!$D$401</definedName>
    <definedName function="false" hidden="false" name="CR\RA\CAMSP\Partenariat\Formalise\ASE" vbProcedure="false">RA!$C$395</definedName>
    <definedName function="false" hidden="false" name="CR\RA\CAMSP\Partenariat\Formalise\autre1" vbProcedure="false">RA!$C$404</definedName>
    <definedName function="false" hidden="false" name="CR\RA\CAMSP\Partenariat\Formalise\autre_secteur_social" vbProcedure="false">RA!$C$400</definedName>
    <definedName function="false" hidden="false" name="CR\RA\CAMSP\Partenariat\Formalise\autre_service_hospitalier" vbProcedure="false">RA!$C$397</definedName>
    <definedName function="false" hidden="false" name="CR\RA\CAMSP\Partenariat\Formalise\centre_de_ressource" vbProcedure="false">RA!$C$403</definedName>
    <definedName function="false" hidden="false" name="CR\RA\CAMSP\Partenariat\Formalise\Creches" vbProcedure="false">RA!$C$393</definedName>
    <definedName function="false" hidden="false" name="CR\RA\CAMSP\Partenariat\Formalise\EN" vbProcedure="false">RA!$C$391</definedName>
    <definedName function="false" hidden="false" name="CR\RA\CAMSP\Partenariat\Formalise\ESMS" vbProcedure="false">RA!$C$399</definedName>
    <definedName function="false" hidden="false" name="CR\RA\CAMSP\Partenariat\Formalise\liberaux" vbProcedure="false">RA!$C$398</definedName>
    <definedName function="false" hidden="false" name="CR\RA\CAMSP\Partenariat\Formalise\maternite" vbProcedure="false">RA!$C$396</definedName>
    <definedName function="false" hidden="false" name="CR\RA\CAMSP\Partenariat\Formalise\medecin_scolaire" vbProcedure="false">RA!$C$392</definedName>
    <definedName function="false" hidden="false" name="CR\RA\CAMSP\Partenariat\Formalise\PMI" vbProcedure="false">RA!$C$394</definedName>
    <definedName function="false" hidden="false" name="CR\RA\CAMSP\Partenariat\Formalise\reseaux_camsp" vbProcedure="false">RA!$C$402</definedName>
    <definedName function="false" hidden="false" name="CR\RA\CAMSP\Partenariat\Formalise\reseaux_perinataux" vbProcedure="false">RA!$C$401</definedName>
    <definedName function="false" hidden="false" name="CR\RA\CAMSP\Partenariat\Sans\ASE" vbProcedure="false">RA!$E$395</definedName>
    <definedName function="false" hidden="false" name="CR\RA\CAMSP\Partenariat\Sans\autre1" vbProcedure="false">RA!$E$404</definedName>
    <definedName function="false" hidden="false" name="CR\RA\CAMSP\Partenariat\Sans\autre_secteur_social" vbProcedure="false">RA!$E$400</definedName>
    <definedName function="false" hidden="false" name="CR\RA\CAMSP\Partenariat\Sans\autre_service_hospitalier" vbProcedure="false">RA!$E$397</definedName>
    <definedName function="false" hidden="false" name="CR\RA\CAMSP\Partenariat\Sans\centre_de_ressource" vbProcedure="false">RA!$E$403</definedName>
    <definedName function="false" hidden="false" name="CR\RA\CAMSP\Partenariat\Sans\Creches" vbProcedure="false">RA!$E$393</definedName>
    <definedName function="false" hidden="false" name="CR\RA\CAMSP\Partenariat\Sans\EN" vbProcedure="false">RA!$E$391</definedName>
    <definedName function="false" hidden="false" name="CR\RA\CAMSP\Partenariat\Sans\ESMS" vbProcedure="false">RA!$E$399</definedName>
    <definedName function="false" hidden="false" name="CR\RA\CAMSP\Partenariat\Sans\liberaux" vbProcedure="false">RA!$E$398</definedName>
    <definedName function="false" hidden="false" name="CR\RA\CAMSP\Partenariat\Sans\maternite" vbProcedure="false">RA!$E$396</definedName>
    <definedName function="false" hidden="false" name="CR\RA\CAMSP\Partenariat\Sans\medecin_scolaire" vbProcedure="false">RA!$E$392</definedName>
    <definedName function="false" hidden="false" name="CR\RA\CAMSP\Partenariat\Sans\PMI" vbProcedure="false">RA!$E$394</definedName>
    <definedName function="false" hidden="false" name="CR\RA\CAMSP\Partenariat\Sans\reseaux_camsp" vbProcedure="false">RA!$E$402</definedName>
    <definedName function="false" hidden="false" name="CR\RA\CAMSP\Partenariat\Sans\reseaux_perinataux" vbProcedure="false">RA!$E$401</definedName>
    <definedName function="false" hidden="false" name="CR\RA\CAMSP\Perimetre\Agree\Codes_INSEE" vbProcedure="false">RA!$D$416</definedName>
    <definedName function="false" hidden="false" name="CR\RA\CAMSP\Perimetre\Agree\Departement" vbProcedure="false">RA!$C$416</definedName>
    <definedName function="false" hidden="false" name="CR\RA\CAMSP\Perimetre\Commentaire\_" vbProcedure="false">RA!$B$429</definedName>
    <definedName function="false" hidden="false" name="CR\RA\CAMSP\Perimetre\Constate\Codes_Posstaux" vbProcedure="false">RA!$D$412</definedName>
    <definedName function="false" hidden="false" name="CR\RA\CAMSP\Perimetre\Constate\Departement" vbProcedure="false">RA!$C$412</definedName>
    <definedName function="false" hidden="false" name="CR\RA\CAMSP\RH\ETP\amp" vbProcedure="false">RA!$C$375</definedName>
    <definedName function="false" hidden="false" name="CR\RA\CAMSP\RH\ETP\assistant_social" vbProcedure="false">RA!$C$376</definedName>
    <definedName function="false" hidden="false" name="CR\RA\CAMSP\RH\ETP\autre" vbProcedure="false">RA!$C$385</definedName>
    <definedName function="false" hidden="false" name="CR\RA\CAMSP\RH\ETP\autre_medecin" vbProcedure="false">RA!$C$365</definedName>
    <definedName function="false" hidden="false" name="CR\RA\CAMSP\RH\ETP\autre_pers_admin" vbProcedure="false">RA!$C$382</definedName>
    <definedName function="false" hidden="false" name="CR\RA\CAMSP\RH\ETP\autre_pers_medical" vbProcedure="false">RA!$C$379</definedName>
    <definedName function="false" hidden="false" name="CR\RA\CAMSP\RH\ETP\cadre_sante" vbProcedure="false">RA!$C$358</definedName>
    <definedName function="false" hidden="false" name="CR\RA\CAMSP\RH\ETP\codeur" vbProcedure="false">RA!$C$384</definedName>
    <definedName function="false" hidden="false" name="CR\RA\CAMSP\RH\ETP\comptable" vbProcedure="false">RA!$C$381</definedName>
    <definedName function="false" hidden="false" name="CR\RA\CAMSP\RH\ETP\Directeur" vbProcedure="false">RA!$C$356</definedName>
    <definedName function="false" hidden="false" name="CR\RA\CAMSP\RH\ETP\educ_jeunes_enfants" vbProcedure="false">RA!$C$373</definedName>
    <definedName function="false" hidden="false" name="CR\RA\CAMSP\RH\ETP\educ_spe" vbProcedure="false">RA!$C$372</definedName>
    <definedName function="false" hidden="false" name="CR\RA\CAMSP\RH\ETP\enseignant" vbProcedure="false">RA!$C$377</definedName>
    <definedName function="false" hidden="false" name="CR\RA\CAMSP\RH\ETP\Ergotherapeute" vbProcedure="false">RA!$C$371</definedName>
    <definedName function="false" hidden="false" name="CR\RA\CAMSP\RH\ETP\infirmier" vbProcedure="false">RA!$C$378</definedName>
    <definedName function="false" hidden="false" name="CR\RA\CAMSP\RH\ETP\Kinesitherapeute" vbProcedure="false">RA!$C$368</definedName>
    <definedName function="false" hidden="false" name="CR\RA\CAMSP\RH\ETP\medecin_directeur" vbProcedure="false">RA!$C$357</definedName>
    <definedName function="false" hidden="false" name="CR\RA\CAMSP\RH\ETP\medecin_orl" vbProcedure="false">RA!$C$362</definedName>
    <definedName function="false" hidden="false" name="CR\RA\CAMSP\RH\ETP\medecin_reeduc_fonctionnelle" vbProcedure="false">RA!$C$363</definedName>
    <definedName function="false" hidden="false" name="CR\RA\CAMSP\RH\ETP\neuroloque" vbProcedure="false">RA!$C$361</definedName>
    <definedName function="false" hidden="false" name="CR\RA\CAMSP\RH\ETP\Ophtalmologue" vbProcedure="false">RA!$C$364</definedName>
    <definedName function="false" hidden="false" name="CR\RA\CAMSP\RH\ETP\Orthophoniste" vbProcedure="false">RA!$C$369</definedName>
    <definedName function="false" hidden="false" name="CR\RA\CAMSP\RH\ETP\Orthoptiste" vbProcedure="false">RA!$C$370</definedName>
    <definedName function="false" hidden="false" name="CR\RA\CAMSP\RH\ETP\pediatre" vbProcedure="false">RA!$C$359</definedName>
    <definedName function="false" hidden="false" name="CR\RA\CAMSP\RH\ETP\personnel_entretien" vbProcedure="false">RA!$C$383</definedName>
    <definedName function="false" hidden="false" name="CR\RA\CAMSP\RH\ETP\psychiatre" vbProcedure="false">RA!$C$360</definedName>
    <definedName function="false" hidden="false" name="CR\RA\CAMSP\RH\ETP\Psychologue" vbProcedure="false">RA!$C$366</definedName>
    <definedName function="false" hidden="false" name="CR\RA\CAMSP\RH\ETP\Psychomotricien" vbProcedure="false">RA!$C$367</definedName>
    <definedName function="false" hidden="false" name="CR\RA\CAMSP\RH\ETP\puericultrice" vbProcedure="false">RA!$C$374</definedName>
    <definedName function="false" hidden="false" name="CR\RA\CAMSP\RH\ETP\secretaire" vbProcedure="false">RA!$C$380</definedName>
    <definedName function="false" hidden="false" name="CR\RA\CAMSP\RH\ETP_Non_Pourvus\amp" vbProcedure="false">RA!$D$375</definedName>
    <definedName function="false" hidden="false" name="CR\RA\CAMSP\RH\ETP_Non_Pourvus\assistant_social" vbProcedure="false">RA!$D$376</definedName>
    <definedName function="false" hidden="false" name="CR\RA\CAMSP\RH\ETP_Non_Pourvus\autre" vbProcedure="false">RA!$D$385</definedName>
    <definedName function="false" hidden="false" name="CR\RA\CAMSP\RH\ETP_Non_Pourvus\autre_medecin" vbProcedure="false">RA!$D$365</definedName>
    <definedName function="false" hidden="false" name="CR\RA\CAMSP\RH\ETP_Non_Pourvus\autre_pers_admin" vbProcedure="false">RA!$D$382</definedName>
    <definedName function="false" hidden="false" name="CR\RA\CAMSP\RH\ETP_Non_Pourvus\autre_pers_medical" vbProcedure="false">RA!$D$379</definedName>
    <definedName function="false" hidden="false" name="CR\RA\CAMSP\RH\ETP_Non_Pourvus\cadre_sante" vbProcedure="false">RA!$D$358</definedName>
    <definedName function="false" hidden="false" name="CR\RA\CAMSP\RH\ETP_Non_Pourvus\codeur" vbProcedure="false">RA!$D$384</definedName>
    <definedName function="false" hidden="false" name="CR\RA\CAMSP\RH\ETP_Non_Pourvus\comptable" vbProcedure="false">RA!$D$381</definedName>
    <definedName function="false" hidden="false" name="CR\RA\CAMSP\RH\ETP_Non_Pourvus\Directeur" vbProcedure="false">RA!$D$356</definedName>
    <definedName function="false" hidden="false" name="CR\RA\CAMSP\RH\ETP_Non_Pourvus\educ_jeunes_enfants" vbProcedure="false">RA!$D$373</definedName>
    <definedName function="false" hidden="false" name="CR\RA\CAMSP\RH\ETP_Non_Pourvus\educ_spe" vbProcedure="false">RA!$D$372</definedName>
    <definedName function="false" hidden="false" name="CR\RA\CAMSP\RH\ETP_Non_Pourvus\enseignant" vbProcedure="false">RA!$D$377</definedName>
    <definedName function="false" hidden="false" name="CR\RA\CAMSP\RH\ETP_Non_Pourvus\Ergotherapeute" vbProcedure="false">RA!$D$371</definedName>
    <definedName function="false" hidden="false" name="CR\RA\CAMSP\RH\ETP_Non_Pourvus\infirmier" vbProcedure="false">RA!$D$378</definedName>
    <definedName function="false" hidden="false" name="CR\RA\CAMSP\RH\ETP_Non_Pourvus\Kinesitherapeute" vbProcedure="false">RA!$D$368</definedName>
    <definedName function="false" hidden="false" name="CR\RA\CAMSP\RH\ETP_Non_Pourvus\medecin_directeur" vbProcedure="false">RA!$D$357</definedName>
    <definedName function="false" hidden="false" name="CR\RA\CAMSP\RH\ETP_Non_Pourvus\medecin_orl" vbProcedure="false">RA!$D$362</definedName>
    <definedName function="false" hidden="false" name="CR\RA\CAMSP\RH\ETP_Non_Pourvus\medecin_reeduc_fonctionnelle" vbProcedure="false">RA!$D$363</definedName>
    <definedName function="false" hidden="false" name="CR\RA\CAMSP\RH\ETP_Non_Pourvus\neuroloque" vbProcedure="false">RA!$D$361</definedName>
    <definedName function="false" hidden="false" name="CR\RA\CAMSP\RH\ETP_Non_Pourvus\Ophtalmologue" vbProcedure="false">RA!$D$364</definedName>
    <definedName function="false" hidden="false" name="CR\RA\CAMSP\RH\ETP_Non_Pourvus\Orthophoniste" vbProcedure="false">RA!$D$369</definedName>
    <definedName function="false" hidden="false" name="CR\RA\CAMSP\RH\ETP_Non_Pourvus\Orthoptiste" vbProcedure="false">RA!$D$370</definedName>
    <definedName function="false" hidden="false" name="CR\RA\CAMSP\RH\ETP_Non_Pourvus\pediatre" vbProcedure="false">RA!$D$359</definedName>
    <definedName function="false" hidden="false" name="CR\RA\CAMSP\RH\ETP_Non_Pourvus\personnel_entretien" vbProcedure="false">RA!$D$383</definedName>
    <definedName function="false" hidden="false" name="CR\RA\CAMSP\RH\ETP_Non_Pourvus\psychiatre" vbProcedure="false">RA!$D$360</definedName>
    <definedName function="false" hidden="false" name="CR\RA\CAMSP\RH\ETP_Non_Pourvus\Psychologue" vbProcedure="false">RA!$D$366</definedName>
    <definedName function="false" hidden="false" name="CR\RA\CAMSP\RH\ETP_Non_Pourvus\Psychomotricien" vbProcedure="false">RA!$D$367</definedName>
    <definedName function="false" hidden="false" name="CR\RA\CAMSP\RH\ETP_Non_Pourvus\puericultrice" vbProcedure="false">RA!$D$374</definedName>
    <definedName function="false" hidden="false" name="CR\RA\CAMSP\RH\ETP_Non_Pourvus\secretaire" vbProcedure="false">RA!$D$380</definedName>
    <definedName function="false" hidden="false" name="CR\RA\CAMSP\RH\Nb_Mois_Non_Pourvus\amp" vbProcedure="false">RA!$E$375</definedName>
    <definedName function="false" hidden="false" name="CR\RA\CAMSP\RH\Nb_Mois_Non_Pourvus\assistant_social" vbProcedure="false">RA!$E$376</definedName>
    <definedName function="false" hidden="false" name="CR\RA\CAMSP\RH\Nb_Mois_Non_Pourvus\autre" vbProcedure="false">RA!$E$385</definedName>
    <definedName function="false" hidden="false" name="CR\RA\CAMSP\RH\Nb_Mois_Non_Pourvus\autre_medecin" vbProcedure="false">RA!$E$365</definedName>
    <definedName function="false" hidden="false" name="CR\RA\CAMSP\RH\Nb_Mois_Non_Pourvus\autre_pers_admin" vbProcedure="false">RA!$E$382</definedName>
    <definedName function="false" hidden="false" name="CR\RA\CAMSP\RH\Nb_Mois_Non_Pourvus\autre_pers_medical" vbProcedure="false">RA!$E$379</definedName>
    <definedName function="false" hidden="false" name="CR\RA\CAMSP\RH\Nb_Mois_Non_Pourvus\cadre_sante" vbProcedure="false">RA!$E$358</definedName>
    <definedName function="false" hidden="false" name="CR\RA\CAMSP\RH\Nb_Mois_Non_Pourvus\codeur" vbProcedure="false">RA!$E$384</definedName>
    <definedName function="false" hidden="false" name="CR\RA\CAMSP\RH\Nb_Mois_Non_Pourvus\comptable" vbProcedure="false">RA!$E$381</definedName>
    <definedName function="false" hidden="false" name="CR\RA\CAMSP\RH\Nb_Mois_Non_Pourvus\Directeur" vbProcedure="false">RA!$E$356</definedName>
    <definedName function="false" hidden="false" name="CR\RA\CAMSP\RH\Nb_Mois_Non_Pourvus\educ_jeunes_enfants" vbProcedure="false">RA!$E$373</definedName>
    <definedName function="false" hidden="false" name="CR\RA\CAMSP\RH\Nb_Mois_Non_Pourvus\educ_spe" vbProcedure="false">RA!$E$372</definedName>
    <definedName function="false" hidden="false" name="CR\RA\CAMSP\RH\Nb_Mois_Non_Pourvus\enseignant" vbProcedure="false">RA!$E$377</definedName>
    <definedName function="false" hidden="false" name="CR\RA\CAMSP\RH\Nb_Mois_Non_Pourvus\Ergotherapeute" vbProcedure="false">RA!$E$371</definedName>
    <definedName function="false" hidden="false" name="CR\RA\CAMSP\RH\Nb_Mois_Non_Pourvus\infirmier" vbProcedure="false">RA!$E$378</definedName>
    <definedName function="false" hidden="false" name="CR\RA\CAMSP\RH\Nb_Mois_Non_Pourvus\Kinesitherapeute" vbProcedure="false">RA!$E$368</definedName>
    <definedName function="false" hidden="false" name="CR\RA\CAMSP\RH\Nb_Mois_Non_Pourvus\medecin_directeur" vbProcedure="false">RA!$E$357</definedName>
    <definedName function="false" hidden="false" name="CR\RA\CAMSP\RH\Nb_Mois_Non_Pourvus\medecin_orl" vbProcedure="false">RA!$E$362</definedName>
    <definedName function="false" hidden="false" name="CR\RA\CAMSP\RH\Nb_Mois_Non_Pourvus\medecin_reeduc_fonctionnelle" vbProcedure="false">RA!$E$363</definedName>
    <definedName function="false" hidden="false" name="CR\RA\CAMSP\RH\Nb_Mois_Non_Pourvus\neuroloque" vbProcedure="false">RA!$E$361</definedName>
    <definedName function="false" hidden="false" name="CR\RA\CAMSP\RH\Nb_Mois_Non_Pourvus\Ophtalmologue" vbProcedure="false">RA!$E$364</definedName>
    <definedName function="false" hidden="false" name="CR\RA\CAMSP\RH\Nb_Mois_Non_Pourvus\Orthophoniste" vbProcedure="false">RA!$E$369</definedName>
    <definedName function="false" hidden="false" name="CR\RA\CAMSP\RH\Nb_Mois_Non_Pourvus\Orthoptiste" vbProcedure="false">RA!$E$370</definedName>
    <definedName function="false" hidden="false" name="CR\RA\CAMSP\RH\Nb_Mois_Non_Pourvus\pediatre" vbProcedure="false">RA!$E$359</definedName>
    <definedName function="false" hidden="false" name="CR\RA\CAMSP\RH\Nb_Mois_Non_Pourvus\personnel_entretien" vbProcedure="false">RA!$E$383</definedName>
    <definedName function="false" hidden="false" name="CR\RA\CAMSP\RH\Nb_Mois_Non_Pourvus\psychiatre" vbProcedure="false">RA!$E$360</definedName>
    <definedName function="false" hidden="false" name="CR\RA\CAMSP\RH\Nb_Mois_Non_Pourvus\Psychologue" vbProcedure="false">RA!$E$366</definedName>
    <definedName function="false" hidden="false" name="CR\RA\CAMSP\RH\Nb_Mois_Non_Pourvus\Psychomotricien" vbProcedure="false">RA!$E$367</definedName>
    <definedName function="false" hidden="false" name="CR\RA\CAMSP\RH\Nb_Mois_Non_Pourvus\puericultrice" vbProcedure="false">RA!$E$374</definedName>
    <definedName function="false" hidden="false" name="CR\RA\CAMSP\RH\Nb_Mois_Non_Pourvus\secretaire" vbProcedure="false">RA!$E$380</definedName>
    <definedName function="false" hidden="false" name="delai" vbProcedure="false">Liste!$F$2:$F$4</definedName>
    <definedName function="false" hidden="false" name="dispo" vbProcedure="false">Liste!$H$2:$H$9</definedName>
    <definedName function="false" hidden="false" name="Dispositif" vbProcedure="false">Liste!$G$1:$G$8</definedName>
    <definedName function="false" hidden="false" name="dispositifs" vbProcedure="false">'[1]Menus déroulants'!$E$2:$E$16</definedName>
    <definedName function="false" hidden="false" name="Dispositifs_spécifiques" vbProcedure="false">Liste!$G$3:$G$5</definedName>
    <definedName function="false" hidden="false" name="oui_non" vbProcedure="false">Liste!$A$2:$A$4</definedName>
    <definedName function="false" hidden="false" name="spec" vbProcedure="false">Liste!$E$2:$E$14</definedName>
    <definedName function="false" hidden="false" name="specialisation" vbProcedure="false">Liste!$E$1:$E$14</definedName>
    <definedName function="false" hidden="false" name="statut" vbProcedure="false">Liste!$B$2:$B$4</definedName>
    <definedName function="false" hidden="false" name="type_file" vbProcedure="false">Liste!$D$2:$D$5</definedName>
    <definedName function="false" hidden="false" name="_AMO_UniqueIdentifier" vbProcedure="false">"'853b008b-cb5a-47b1-ae76-0ddf9576cd25'"</definedName>
    <definedName function="false" hidden="false" name="_xlfn_IFERROR" vbProcedure="false"/>
    <definedName function="false" hidden="false" name="__\RA\CAMSP\IDENTIFICATION\Structure\dateouverture" vbProcedure="false">RA!$E$13</definedName>
    <definedName function="false" hidden="false" name="__\RA\CAMSP\IDENTIFICATION\Structure\date_arrete" vbProcedure="false">RA!$C$13</definedName>
    <definedName function="false" hidden="false" localSheetId="0" name="Z_07526BC6_C4DC_4641_8892_5BC7B74D77D7__wvu_Cols" vbProcedure="false">RA!$A:$A</definedName>
    <definedName function="false" hidden="false" localSheetId="0" name="Z_07526BC6_C4DC_4641_8892_5BC7B74D77D7__wvu_PrintArea" vbProcedure="false">RA!$B$1:$F$429</definedName>
    <definedName function="false" hidden="false" localSheetId="0" name="Z_505B2D53_445F_4CC6_A7DF_AC01D0C27944__wvu_Cols" vbProcedure="false">RA!$A:$A</definedName>
    <definedName function="false" hidden="false" localSheetId="0" name="Z_505B2D53_445F_4CC6_A7DF_AC01D0C27944__wvu_PrintArea" vbProcedure="false">RA!$B$1:$F$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429">
  <si>
    <t xml:space="preserve">#RACAMSP-2015-01#</t>
  </si>
  <si>
    <t xml:space="preserve">Rapport d'activité du CAMSP                                                                     </t>
  </si>
  <si>
    <t xml:space="preserve">Année:  </t>
  </si>
  <si>
    <t xml:space="preserve">Nom, prénom de la personne référente pour le remplissage de ce document</t>
  </si>
  <si>
    <t xml:space="preserve">Fonction</t>
  </si>
  <si>
    <t xml:space="preserve">N° téléphone </t>
  </si>
  <si>
    <t xml:space="preserve">Mail</t>
  </si>
  <si>
    <t xml:space="preserve">A - Identification et données générales sur le CAMSP</t>
  </si>
  <si>
    <t xml:space="preserve">A. I - Identification du CAMSP</t>
  </si>
  <si>
    <t xml:space="preserve">Nom complet de la structure </t>
  </si>
  <si>
    <t xml:space="preserve">Raison sociale du gestionnaire</t>
  </si>
  <si>
    <t xml:space="preserve">Statut du CAMSP</t>
  </si>
  <si>
    <t xml:space="preserve">Convention collective</t>
  </si>
  <si>
    <t xml:space="preserve">Date de l'arrêté d'autorisation initial</t>
  </si>
  <si>
    <t xml:space="preserve">Date d'ouverture</t>
  </si>
  <si>
    <t xml:space="preserve">Adresse du site principal</t>
  </si>
  <si>
    <t xml:space="preserve">Code Postal</t>
  </si>
  <si>
    <t xml:space="preserve">Nom de commune</t>
  </si>
  <si>
    <t xml:space="preserve">Nom de l'éditeur et du logiciel de gestion de l'activité</t>
  </si>
  <si>
    <r>
      <rPr>
        <i val="true"/>
        <sz val="9"/>
        <rFont val="Arial"/>
        <family val="2"/>
      </rPr>
      <t xml:space="preserve">En fonction de l'arrété d'autorisation, renseigner la capacité annuelle en file active ou en nombre de places, ou le cas échéant en séances (remplir une seule case, en cas d'autorisation exprimée à la fois en file active et en places, n'inscrire que la file active - places et séances, n'inscrire que les places. </t>
    </r>
    <r>
      <rPr>
        <i val="true"/>
        <u val="single"/>
        <sz val="9"/>
        <rFont val="Arial"/>
        <family val="2"/>
      </rPr>
      <t xml:space="preserve">Uniquement si double capacité inscrire les 2 chiffres et renseigner la case double capacité )</t>
    </r>
  </si>
  <si>
    <t xml:space="preserve">Capacité annuelle autorisée </t>
  </si>
  <si>
    <t xml:space="preserve">Capacité autorisée en file active</t>
  </si>
  <si>
    <t xml:space="preserve">ou capacité autorisée en places </t>
  </si>
  <si>
    <t xml:space="preserve">ou capacité autorisée en séances (si pas d'autorisation en file active ni en places)</t>
  </si>
  <si>
    <t xml:space="preserve">Si double capacité cliquer sur le menu déroulant ci-dessous</t>
  </si>
  <si>
    <t xml:space="preserve">Capacité autorisée</t>
  </si>
  <si>
    <t xml:space="preserve">Spécialisation: si CAMSP avec agrément spécialisé remplir une ou plusieurs cases avec les menus déroulants (4ème case en saisie libre)</t>
  </si>
  <si>
    <r>
      <rPr>
        <b val="true"/>
        <sz val="9"/>
        <rFont val="Arial"/>
        <family val="2"/>
      </rPr>
      <t xml:space="preserve">Dispositifs et organisations spécifiques fléchés et financés </t>
    </r>
    <r>
      <rPr>
        <i val="true"/>
        <sz val="9"/>
        <rFont val="Arial"/>
        <family val="2"/>
      </rPr>
      <t xml:space="preserve">(en saisie libre)</t>
    </r>
  </si>
  <si>
    <r>
      <rPr>
        <b val="true"/>
        <sz val="9"/>
        <rFont val="Arial"/>
        <family val="2"/>
      </rPr>
      <t xml:space="preserve">Dispositifs ou organisations innovantes sans crédits spécifiques </t>
    </r>
    <r>
      <rPr>
        <i val="true"/>
        <sz val="9"/>
        <rFont val="Arial"/>
        <family val="2"/>
      </rPr>
      <t xml:space="preserve">(en saisie libre)</t>
    </r>
  </si>
  <si>
    <t xml:space="preserve">A. II - Description du CAMSP et des antennes (si les antennes ont un fonctionnement complètement indépendant faire un rapport d'activité séparé)</t>
  </si>
  <si>
    <t xml:space="preserve">Sites géographiques du CAMSP (site principal + antennes) : s'il y a plus de 4 sites il est possible de continuer les tableaux à droite mais pas de rajouter des lignes</t>
  </si>
  <si>
    <t xml:space="preserve">A. II 1 Site principal et le cas échéant, antennes</t>
  </si>
  <si>
    <t xml:space="preserve">Site principal</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Site 10</t>
  </si>
  <si>
    <t xml:space="preserve">Site 11</t>
  </si>
  <si>
    <t xml:space="preserve">Site 12</t>
  </si>
  <si>
    <t xml:space="preserve">Site 13</t>
  </si>
  <si>
    <t xml:space="preserve">Site 14</t>
  </si>
  <si>
    <t xml:space="preserve">N° Finess du site principal et des antennes</t>
  </si>
  <si>
    <t xml:space="preserve">Nom de la commune d'implantation</t>
  </si>
  <si>
    <t xml:space="preserve">Année d'ouverture</t>
  </si>
  <si>
    <t xml:space="preserve">Nombre annuel de jours d'ouverture par site</t>
  </si>
  <si>
    <t xml:space="preserve">Nombre annuel de semaines complètes de fermeture</t>
  </si>
  <si>
    <t xml:space="preserve">A. II 2 Amplitude d'ouverture habituelle au public</t>
  </si>
  <si>
    <t xml:space="preserve">Nombre d'heures d'ouverture par semaine ordinaire</t>
  </si>
  <si>
    <t xml:space="preserve">Dont nombre d'heures d'ouverture avant 9h / semaine</t>
  </si>
  <si>
    <t xml:space="preserve">Dont nombre d'heures d'ouverture après 18h / semaine</t>
  </si>
  <si>
    <t xml:space="preserve">Dont nombre d'heures d'ouverture le samedi / semaine</t>
  </si>
  <si>
    <t xml:space="preserve">A. II 3 Continuité de la réponse téléphonique (réponse directe) : nombre d'heures par semaine ordinaire</t>
  </si>
  <si>
    <t xml:space="preserve">Lundi à vendredi de 9h à 18h</t>
  </si>
  <si>
    <t xml:space="preserve">Lundi à vendredi avant 9h</t>
  </si>
  <si>
    <t xml:space="preserve">Lundi à vendredi après 18h</t>
  </si>
  <si>
    <t xml:space="preserve">Samedi</t>
  </si>
  <si>
    <t xml:space="preserve">Nombre d'heures par semaine de permanence téléphonique</t>
  </si>
  <si>
    <t xml:space="preserve">Nombre d'heures d'accès à une réponse téléphonique directe par semaine</t>
  </si>
  <si>
    <t xml:space="preserve">A. II 4 Continuité de la réponse téléphonique ou par messagerie (réponse différée) </t>
  </si>
  <si>
    <t xml:space="preserve">Lundi à vendredi entre 18h et 9h</t>
  </si>
  <si>
    <t xml:space="preserve">Durant les week-end</t>
  </si>
  <si>
    <t xml:space="preserve">Durant les congés courts</t>
  </si>
  <si>
    <t xml:space="preserve">Durant les congés d'été</t>
  </si>
  <si>
    <t xml:space="preserve">Les usagers ont la possibilité de laisser un message au CAMSP (enregistreur, mail ou SMS)</t>
  </si>
  <si>
    <t xml:space="preserve">Le CAMSP a la capacité de répondre à une situation urgente</t>
  </si>
  <si>
    <t xml:space="preserve">Partie A - Commentaires sur la disponibilté et la qualité des données : </t>
  </si>
  <si>
    <t xml:space="preserve">B - Activité de l'année  </t>
  </si>
  <si>
    <t xml:space="preserve">B. I - Activité pour l'ensemble des enfants de la file active sur la totalité de l'année</t>
  </si>
  <si>
    <t xml:space="preserve">B. I 1 Nombre d'enfants  de la file active et mobilité</t>
  </si>
  <si>
    <t xml:space="preserve">Effectifs</t>
  </si>
  <si>
    <t xml:space="preserve">Pourcentage</t>
  </si>
  <si>
    <t xml:space="preserve">Nombre d'enfants de la file active</t>
  </si>
  <si>
    <t xml:space="preserve">dont nombre d'enfants vus pour la 1ère fois</t>
  </si>
  <si>
    <t xml:space="preserve">dont nombre d'enfants sortis dans l'année</t>
  </si>
  <si>
    <t xml:space="preserve">dont nb d'enfants sortis après bilan, diagnostic ou évaluation</t>
  </si>
  <si>
    <t xml:space="preserve">dont nombre d'enfants sortis après un suivi thérapeutique</t>
  </si>
  <si>
    <t xml:space="preserve">B. I 2 Nombre d'enfants de la file active qui ont bénéficié au moins une fois des  modalités d'accompagnement suivantes au cours de l'année (plusieurs réponses possibles par enfant sauf pour la 1ère ligne du tableau)</t>
  </si>
  <si>
    <r>
      <rPr>
        <b val="true"/>
        <sz val="9"/>
        <rFont val="Arial"/>
        <family val="2"/>
      </rPr>
      <t xml:space="preserve">Nombre d'enfants ayant bénéficié </t>
    </r>
    <r>
      <rPr>
        <b val="true"/>
        <u val="single"/>
        <sz val="9"/>
        <rFont val="Arial"/>
        <family val="2"/>
      </rPr>
      <t xml:space="preserve">uniquement</t>
    </r>
    <r>
      <rPr>
        <b val="true"/>
        <sz val="9"/>
        <rFont val="Arial"/>
        <family val="2"/>
      </rPr>
      <t xml:space="preserve"> de contacts pré ou post CAMSP ou de prévention / dépistage / suivi-surveillance</t>
    </r>
  </si>
  <si>
    <t xml:space="preserve">Nombre d'enfants ayant bénéficié d'un bilan pluridisciplinaire</t>
  </si>
  <si>
    <t xml:space="preserve">Nombre d'enfants ayant bénéficié d'un suivi thérapeutique</t>
  </si>
  <si>
    <t xml:space="preserve">Dont nombre d'enfants ayant eu une prise en charge complémentaire non rétribuée par le CAMSP, hors consultation médicale au titre du R314.122-124 du CASF</t>
  </si>
  <si>
    <t xml:space="preserve">B. I 3 Nombre de rendez-vous programmés pour les enfants de la file active (tous types d'interventions)</t>
  </si>
  <si>
    <t xml:space="preserve">Nombre de RV </t>
  </si>
  <si>
    <t xml:space="preserve">Nombre moyen de RV par enfant </t>
  </si>
  <si>
    <t xml:space="preserve">Nombre de rendez-vous programmés dans l'année pour les enfants de la file active</t>
  </si>
  <si>
    <t xml:space="preserve">Nombre de rendez-vous non réalisés : enfant absent</t>
  </si>
  <si>
    <t xml:space="preserve">Taux d'absentéisme</t>
  </si>
  <si>
    <t xml:space="preserve">B. I 4 Nombre total de synthèses individuelles effectuées pour les enfants de la file active</t>
  </si>
  <si>
    <t xml:space="preserve">Nombre de synthèses</t>
  </si>
  <si>
    <t xml:space="preserve">Nombre moyen de synthèses par enfant </t>
  </si>
  <si>
    <t xml:space="preserve">Nombre total de synthèses individuelles  effectuées</t>
  </si>
  <si>
    <t xml:space="preserve">B. II - Nombre d'interventions des professionnels du CAMSP auprès des enfants de la file active et/ou de leurs parents sur la totalité de l'année </t>
  </si>
  <si>
    <t xml:space="preserve">B II 1 Nombre d'interventions réalisées avec l'enfant et/ou ses parents  au CAMSP ou site du CAMSP</t>
  </si>
  <si>
    <t xml:space="preserve">Par 1 seul professionnel</t>
  </si>
  <si>
    <t xml:space="preserve">Par plusieurs professionnels</t>
  </si>
  <si>
    <t xml:space="preserve">Total</t>
  </si>
  <si>
    <t xml:space="preserve">Nombre d'interventions collectives réalisées avec l'enfant et/ou leurs parents</t>
  </si>
  <si>
    <t xml:space="preserve">Nombre d'interventions individuelles réalisées avec l'enfant et/ou les parents</t>
  </si>
  <si>
    <t xml:space="preserve">Nombre total d'interventions au CAMSP ou site du CAMSP</t>
  </si>
  <si>
    <t xml:space="preserve">B II 2 Nombre d'interventions réalisées  avec l'enfant et/ou ses parents hors CAMSP ou site du CAMSP</t>
  </si>
  <si>
    <t xml:space="preserve">Nombre d'interventions</t>
  </si>
  <si>
    <t xml:space="preserve">Nombre d'interventions à domicile réalisées</t>
  </si>
  <si>
    <t xml:space="preserve">Nombre d'interventions réalisées à l'école hors ESS</t>
  </si>
  <si>
    <t xml:space="preserve">Nombre d'interventions réalisées dans les structures petite enfance</t>
  </si>
  <si>
    <t xml:space="preserve">Nombre d'interventions réalisées dans  d'autres lieux </t>
  </si>
  <si>
    <t xml:space="preserve">Nombre total d'interventions hors du CAMSP ou de ses sites</t>
  </si>
  <si>
    <r>
      <rPr>
        <b val="true"/>
        <sz val="9"/>
        <rFont val="Arial"/>
        <family val="2"/>
      </rPr>
      <t xml:space="preserve">Si autres lieux : précisez </t>
    </r>
    <r>
      <rPr>
        <i val="true"/>
        <sz val="9"/>
        <rFont val="Arial"/>
        <family val="2"/>
      </rPr>
      <t xml:space="preserve">(4 réponses possibles en saisie libre)</t>
    </r>
  </si>
  <si>
    <t xml:space="preserve">B II 3 Dont nombre d'interventions réalisées avec l'enfant et/ou ses parents par au moins un médecin</t>
  </si>
  <si>
    <t xml:space="preserve">Par le médecin seul</t>
  </si>
  <si>
    <t xml:space="preserve">Par plusieurs professionnels dont un médecin</t>
  </si>
  <si>
    <t xml:space="preserve">Parmi l'ensemble des interventions, nombre d'interventions réalisées par au moins un médecin</t>
  </si>
  <si>
    <t xml:space="preserve">B. III - Nombre d'interventions des professionnels du CAMSP consacrées à la prévention, la concertation interne et externe et à la formation</t>
  </si>
  <si>
    <r>
      <rPr>
        <b val="true"/>
        <sz val="9"/>
        <rFont val="Arial"/>
        <family val="2"/>
      </rPr>
      <t xml:space="preserve">B III 1 Nombre d'interventions de prévention réalisées auprès de parents ou d'enfants </t>
    </r>
    <r>
      <rPr>
        <b val="true"/>
        <u val="single"/>
        <sz val="10"/>
        <rFont val="Arial"/>
        <family val="2"/>
      </rPr>
      <t xml:space="preserve">hors file active</t>
    </r>
    <r>
      <rPr>
        <b val="true"/>
        <sz val="9"/>
        <rFont val="Arial"/>
        <family val="2"/>
      </rPr>
      <t xml:space="preserve">, hors CAMSP</t>
    </r>
  </si>
  <si>
    <t xml:space="preserve">Nombre d'interventions réalisées en maternité</t>
  </si>
  <si>
    <t xml:space="preserve">Nombre d'interventions réalisées dans d'autres lieux</t>
  </si>
  <si>
    <t xml:space="preserve"> </t>
  </si>
  <si>
    <r>
      <rPr>
        <b val="true"/>
        <sz val="9"/>
        <rFont val="Arial"/>
        <family val="2"/>
      </rPr>
      <t xml:space="preserve">Si autres lieux : précisez </t>
    </r>
    <r>
      <rPr>
        <sz val="9"/>
        <rFont val="Arial"/>
        <family val="2"/>
      </rPr>
      <t xml:space="preserve">(saisie libre)</t>
    </r>
  </si>
  <si>
    <t xml:space="preserve">B III 2 Nombre de réunions internes réalisées au cours de l'année, hors synthèses individuelles</t>
  </si>
  <si>
    <t xml:space="preserve">Nombre de réunions </t>
  </si>
  <si>
    <t xml:space="preserve">Nombre de réunions internes</t>
  </si>
  <si>
    <t xml:space="preserve">B III 3 Nombre de jours consacrés à la formation du personnel du CAMSP au cours de l'année </t>
  </si>
  <si>
    <t xml:space="preserve">Nombre de jours</t>
  </si>
  <si>
    <t xml:space="preserve">Nombre de jours consacrés à la formation, à la participation à des colloques ou journées d'études </t>
  </si>
  <si>
    <t xml:space="preserve">B III 4 Nombre d'interventions consacrées à l'information et à la formation des partenaires au cours de l'année </t>
  </si>
  <si>
    <t xml:space="preserve">Nombre</t>
  </si>
  <si>
    <t xml:space="preserve">Nombre de réunions ou rendez-vous  externes réalisés</t>
  </si>
  <si>
    <t xml:space="preserve">dont nombre d'ESS (Equipes de suivi de la scolarisation)</t>
  </si>
  <si>
    <t xml:space="preserve">Nombre d'interventions des professionnels du CAMSP en colloque, journées d'études ou formation continue</t>
  </si>
  <si>
    <t xml:space="preserve">Partie B - Commentaires sur la disponibilté et la qualité des données</t>
  </si>
  <si>
    <t xml:space="preserve">C - Description des enfants présents selon leur situation au 31 décembre de l'année (file active moins les enfants sortis)</t>
  </si>
  <si>
    <t xml:space="preserve">C. I - Modalité d'accompagnement des enfants présents  au 31 décembre N</t>
  </si>
  <si>
    <t xml:space="preserve">C I 1 Nombre d'enfants présents selon modalités d'accompagnement au 31/12/N</t>
  </si>
  <si>
    <t xml:space="preserve">Effectif</t>
  </si>
  <si>
    <t xml:space="preserve">Nombre d'enfants présents au 31/12/N</t>
  </si>
  <si>
    <t xml:space="preserve">dont nb enfants en contact ponctuel / suivi surveillance / prévention / dépistage</t>
  </si>
  <si>
    <t xml:space="preserve">dont nombre d'enfants en bilan pluridisciplinaire</t>
  </si>
  <si>
    <t xml:space="preserve">dont nombre d'enfants en suivi thérapeutique</t>
  </si>
  <si>
    <t xml:space="preserve">C I 2 Nombre d'enfants  en suivi thérapeutique  selon la fréquence des interventions programmées au 31/12/N</t>
  </si>
  <si>
    <t xml:space="preserve">Pourcentage des enfants en suivi thérapeuthique</t>
  </si>
  <si>
    <t xml:space="preserve">Plus de 2 fois par semaine</t>
  </si>
  <si>
    <t xml:space="preserve">2 fois par semaine</t>
  </si>
  <si>
    <t xml:space="preserve">1 fois par semaine</t>
  </si>
  <si>
    <t xml:space="preserve">2 ou 3 fois par mois</t>
  </si>
  <si>
    <t xml:space="preserve">1 fois par mois</t>
  </si>
  <si>
    <t xml:space="preserve">Moins d'1 fois par mois</t>
  </si>
  <si>
    <t xml:space="preserve">Contrôle somme </t>
  </si>
  <si>
    <t xml:space="preserve">C. II - Caractéristiques des enfants présents au 31/12/N</t>
  </si>
  <si>
    <t xml:space="preserve">C II 1 Nombre d’enfants selon l’âge au 31 décembre N</t>
  </si>
  <si>
    <t xml:space="preserve">Masculin</t>
  </si>
  <si>
    <t xml:space="preserve">Féminin</t>
  </si>
  <si>
    <t xml:space="preserve">Anténatal</t>
  </si>
  <si>
    <t xml:space="preserve">[0 à &lt; 1 an [</t>
  </si>
  <si>
    <t xml:space="preserve">[12 - 23 mois]</t>
  </si>
  <si>
    <t xml:space="preserve">[24 - 35 mois]</t>
  </si>
  <si>
    <t xml:space="preserve">[36 - 47 mois]</t>
  </si>
  <si>
    <t xml:space="preserve">[48 - 59 mois]</t>
  </si>
  <si>
    <t xml:space="preserve">[60 - 71 mois]</t>
  </si>
  <si>
    <t xml:space="preserve">[72 mois ou +[</t>
  </si>
  <si>
    <t xml:space="preserve">C II 2 Nombre d'enfants selon le terme de naissance </t>
  </si>
  <si>
    <t xml:space="preserve">Pourcentage </t>
  </si>
  <si>
    <t xml:space="preserve">A terme</t>
  </si>
  <si>
    <t xml:space="preserve">32 à 37 semaines</t>
  </si>
  <si>
    <t xml:space="preserve">28 à 31 semaines</t>
  </si>
  <si>
    <t xml:space="preserve">&lt; à 28 semaines</t>
  </si>
  <si>
    <t xml:space="preserve">Terme inconnu</t>
  </si>
  <si>
    <t xml:space="preserve">C II 3 Nombre d'enfants selon l'âge à l'entrée au CAMSP</t>
  </si>
  <si>
    <t xml:space="preserve">Suivi anténatal</t>
  </si>
  <si>
    <t xml:space="preserve">&lt; à 12 mois</t>
  </si>
  <si>
    <t xml:space="preserve">12 - 23 mois</t>
  </si>
  <si>
    <t xml:space="preserve">24 - 35 mois</t>
  </si>
  <si>
    <t xml:space="preserve">36 - 47 mois</t>
  </si>
  <si>
    <t xml:space="preserve">48 - 59 mois</t>
  </si>
  <si>
    <t xml:space="preserve">60 - 71 mois</t>
  </si>
  <si>
    <t xml:space="preserve">72 mois ou +</t>
  </si>
  <si>
    <t xml:space="preserve">C II 4 Age moyen des enfants présents au 31/12 (en mois)</t>
  </si>
  <si>
    <t xml:space="preserve">C. II 5 Domiciliation et trajets des enfants présents </t>
  </si>
  <si>
    <t xml:space="preserve">Nombre d'enfants domiciliés à 30mn de trajet maximum</t>
  </si>
  <si>
    <t xml:space="preserve">Nombre d'enfants domiciliés à plus de 30mn de trajet</t>
  </si>
  <si>
    <t xml:space="preserve">Nombre d'enfants avec un temps de trajet non connu</t>
  </si>
  <si>
    <t xml:space="preserve">Dont domiciliation hors département ou région</t>
  </si>
  <si>
    <t xml:space="preserve">Nombre d'enfants domiciliés dans un autre département de la même région</t>
  </si>
  <si>
    <t xml:space="preserve">Nombre d'enfants domiciliés dans une autre région</t>
  </si>
  <si>
    <t xml:space="preserve">C. II 6 Nombre d'enfants présents avec un dossier MDPH ouvert ou concernés par des mesures de protection connues</t>
  </si>
  <si>
    <t xml:space="preserve">Effectif  </t>
  </si>
  <si>
    <t xml:space="preserve">Nombre d'enfants avec un dossier MDPH ouvert</t>
  </si>
  <si>
    <t xml:space="preserve">Nombre total d'enfants bénéficiants d'une mesure de protection (accompagnement social ou protection juridique, dont mesure AEMO et placement ASE)</t>
  </si>
  <si>
    <t xml:space="preserve"> dont nombre d'enfants avec une mesure d'AEMO</t>
  </si>
  <si>
    <t xml:space="preserve">dont nombre d'enfants avec une mesure de placement ASE</t>
  </si>
  <si>
    <t xml:space="preserve">Partie C I - C II - Commentaires sur la disponibilté et la qualité des données:</t>
  </si>
  <si>
    <t xml:space="preserve">C. III - Description des enfants en suivi thérapeutique au 31/12</t>
  </si>
  <si>
    <t xml:space="preserve">C. III-1 Nombre d’enfants en suivi thérapeutique selon la déficience principale 
(1 seule réponse par enfant)</t>
  </si>
  <si>
    <t xml:space="preserve">Effectif en suivi thérapeutique</t>
  </si>
  <si>
    <t xml:space="preserve">VII.9.1 - Déficience intellectuelle et cognitive </t>
  </si>
  <si>
    <t xml:space="preserve">9.1.1d : dont déficit léger / dont retard mental léger</t>
  </si>
  <si>
    <t xml:space="preserve">9.1.1.e - dont troubles cognitifs sans retard mental, troubles des acquisitions et des apprentissages sans retard mental</t>
  </si>
  <si>
    <t xml:space="preserve">VII.9.2 - Déficience du psychisme</t>
  </si>
  <si>
    <t xml:space="preserve">9.2.2 - dont troubles du comportement de la personnalité et des capacités relationnelles</t>
  </si>
  <si>
    <t xml:space="preserve">.9.2.3 dont déficience des émotions (troubles des affects et de l'humeur) ou de la volition </t>
  </si>
  <si>
    <t xml:space="preserve">9.2.4 - dont déficience des fonctions psychomotrices</t>
  </si>
  <si>
    <t xml:space="preserve">9.2.5- dont troubles de la perception ou de l'attention </t>
  </si>
  <si>
    <t xml:space="preserve">VII.9.3 - Déficience ou troubles du langage et de la parole </t>
  </si>
  <si>
    <t xml:space="preserve">o dont 9.3.1 :  dont déficience sévère de la communication</t>
  </si>
  <si>
    <t xml:space="preserve">VII.9.4 - Déficience auditive</t>
  </si>
  <si>
    <t xml:space="preserve">9.4.1a - dont déficcience auditive profonde bilatérale &gt; 90db</t>
  </si>
  <si>
    <t xml:space="preserve">9.4.1b :  dont déficcience auditive sévère bilatérale de &gt;70db à 90 db</t>
  </si>
  <si>
    <t xml:space="preserve">VII.9.5 - Déficience visuelle</t>
  </si>
  <si>
    <t xml:space="preserve">9.5.1a - dont déficience visuelle profonde bilatérale (cécité)</t>
  </si>
  <si>
    <t xml:space="preserve">9.5.1c  dont déficience visuelle moyenne bilatérale</t>
  </si>
  <si>
    <t xml:space="preserve">VII.9.6 - Déficience viscérale</t>
  </si>
  <si>
    <t xml:space="preserve">VII.9.7 - Déficience motrice</t>
  </si>
  <si>
    <t xml:space="preserve">9.7.2 dont déficiences motrices par atteinte de la commande neurologique </t>
  </si>
  <si>
    <t xml:space="preserve">9.7.4 dont déficiences mécaniques</t>
  </si>
  <si>
    <t xml:space="preserve">9.7.5 dont déficiences musculaires, réduction ou perte de mouvement d'un ou plusieurs membres (myopathie) </t>
  </si>
  <si>
    <t xml:space="preserve">9.7.6 - dont déficience complexes de la motricité (coordination et praxie)</t>
  </si>
  <si>
    <t xml:space="preserve">VII.9.8 - Autre déficience </t>
  </si>
  <si>
    <t xml:space="preserve">9.8.5  dont déficiences non précisées</t>
  </si>
  <si>
    <t xml:space="preserve">VII.9.9 - Surhandicap* ou VII.9.10 - Pluri-handicap*</t>
  </si>
  <si>
    <t xml:space="preserve">VII.9.11 - Polyhandicap*</t>
  </si>
  <si>
    <t xml:space="preserve">Aucune déficience avérée à ce jour</t>
  </si>
  <si>
    <t xml:space="preserve">o dont  bébé vulnérable, à risque</t>
  </si>
  <si>
    <r>
      <rPr>
        <b val="true"/>
        <sz val="9"/>
        <rFont val="Arial"/>
        <family val="2"/>
      </rPr>
      <t xml:space="preserve">Dont nombre d'enfants avec un handicap rare*  </t>
    </r>
    <r>
      <rPr>
        <i val="true"/>
        <sz val="9"/>
        <rFont val="Arial"/>
        <family val="2"/>
      </rPr>
      <t xml:space="preserve"> (* voir la nomenclature)</t>
    </r>
  </si>
  <si>
    <t xml:space="preserve">C. III-2 Nombre d’enfants en suivi thérapeutique selon quelques étiologies et pathologies principales diagnostiquées selon la CIM10 (1 seule réponse par enfant : étiologie ou pathologie principale)</t>
  </si>
  <si>
    <t xml:space="preserve">Effectif  en suivi thérapeutique</t>
  </si>
  <si>
    <r>
      <rPr>
        <b val="true"/>
        <sz val="9"/>
        <rFont val="Arial"/>
        <family val="2"/>
      </rPr>
      <t xml:space="preserve">IMC et pathologies vasculaires ante-péri natales  </t>
    </r>
    <r>
      <rPr>
        <sz val="9"/>
        <rFont val="Arial"/>
        <family val="2"/>
      </rPr>
      <t xml:space="preserve">(G80 à G83)</t>
    </r>
  </si>
  <si>
    <r>
      <rPr>
        <b val="true"/>
        <sz val="9"/>
        <rFont val="Arial"/>
        <family val="2"/>
      </rPr>
      <t xml:space="preserve">Autres encéphalopathies anténatales acquises </t>
    </r>
    <r>
      <rPr>
        <sz val="9"/>
        <rFont val="Arial"/>
        <family val="2"/>
      </rPr>
      <t xml:space="preserve">(Q86 &amp; P37)</t>
    </r>
  </si>
  <si>
    <t xml:space="preserve">o dont Syndrome d'Alcoolisation Foetale et TSAF (Q860)</t>
  </si>
  <si>
    <t xml:space="preserve">o dont autres toxiques (AVP, CBZ, etc) (Q868)</t>
  </si>
  <si>
    <t xml:space="preserve">o dont Infections  (CMV, Toxo, etc.) (P37)</t>
  </si>
  <si>
    <r>
      <rPr>
        <b val="true"/>
        <sz val="9"/>
        <rFont val="Arial"/>
        <family val="2"/>
      </rPr>
      <t xml:space="preserve">Pathologies génétiques (chromosomiques et géniques)  </t>
    </r>
    <r>
      <rPr>
        <sz val="9"/>
        <rFont val="Arial"/>
        <family val="2"/>
      </rPr>
      <t xml:space="preserve">(Q90 à Q99)</t>
    </r>
  </si>
  <si>
    <t xml:space="preserve">o dont Trisomie 21 (Q90)</t>
  </si>
  <si>
    <t xml:space="preserve">o dont X fragile  (Q99.2)</t>
  </si>
  <si>
    <t xml:space="preserve">o dont Microdélétions et anomalies en CGH Array  (Q93)</t>
  </si>
  <si>
    <r>
      <rPr>
        <b val="true"/>
        <sz val="9"/>
        <rFont val="Arial"/>
        <family val="2"/>
      </rPr>
      <t xml:space="preserve">Autres encéphalopathies développementales et/ou malformatives et/ou épileptique  </t>
    </r>
    <r>
      <rPr>
        <sz val="9"/>
        <rFont val="Arial"/>
        <family val="2"/>
      </rPr>
      <t xml:space="preserve">(Q00 à Q07 et G90 à 99)</t>
    </r>
  </si>
  <si>
    <r>
      <rPr>
        <b val="true"/>
        <sz val="9"/>
        <rFont val="Arial"/>
        <family val="2"/>
      </rPr>
      <t xml:space="preserve">Autisme et autres TED </t>
    </r>
    <r>
      <rPr>
        <sz val="9"/>
        <rFont val="Arial"/>
        <family val="2"/>
      </rPr>
      <t xml:space="preserve">(F 840 à 849)</t>
    </r>
  </si>
  <si>
    <r>
      <rPr>
        <b val="true"/>
        <sz val="9"/>
        <rFont val="Arial"/>
        <family val="2"/>
      </rPr>
      <t xml:space="preserve">Encéphalopathies  post natales acquises traumatiques ou lésionnelles </t>
    </r>
    <r>
      <rPr>
        <sz val="9"/>
        <rFont val="Arial"/>
        <family val="2"/>
      </rPr>
      <t xml:space="preserve">(T90)</t>
    </r>
  </si>
  <si>
    <t xml:space="preserve">Autres pathologies</t>
  </si>
  <si>
    <t xml:space="preserve">o dont facteurs psycho-sociaux dominants (Z55 à Z65)</t>
  </si>
  <si>
    <t xml:space="preserve">Etiologie  inconnue</t>
  </si>
  <si>
    <t xml:space="preserve">Dont nombre d'enfants avec une maladie rare* </t>
  </si>
  <si>
    <t xml:space="preserve">C. III-3 Nombre d'enfants en suivi thérapeutique concernés par les facteurs et conditions d'environnement suivants (Plusieurs réponses possibles) </t>
  </si>
  <si>
    <t xml:space="preserve">20- Pas de facteur d'environnement à retenir</t>
  </si>
  <si>
    <t xml:space="preserve">21 - Troubles mentaux ou perturbations psychologiques avérées dans la famille</t>
  </si>
  <si>
    <t xml:space="preserve">22 - Carences affectives, éducatives, sociales, culturelles</t>
  </si>
  <si>
    <t xml:space="preserve">23 - Mauvais traitements et négligences graves</t>
  </si>
  <si>
    <t xml:space="preserve">24 - Evénement entrainant la rupture des liens affectifs</t>
  </si>
  <si>
    <t xml:space="preserve">25 - Contexte familial particulier ou autres facteurs d'environnement</t>
  </si>
  <si>
    <t xml:space="preserve">28 - Autres</t>
  </si>
  <si>
    <t xml:space="preserve">29 - Pas de réponse possible par défaut d'information du CAMSP</t>
  </si>
  <si>
    <r>
      <rPr>
        <b val="true"/>
        <sz val="9"/>
        <rFont val="Arial"/>
        <family val="2"/>
      </rPr>
      <t xml:space="preserve">C. III-4 Mode de garde </t>
    </r>
    <r>
      <rPr>
        <b val="true"/>
        <u val="single"/>
        <sz val="9"/>
        <rFont val="Arial"/>
        <family val="2"/>
      </rPr>
      <t xml:space="preserve">principal</t>
    </r>
    <r>
      <rPr>
        <b val="true"/>
        <sz val="9"/>
        <rFont val="Arial"/>
        <family val="2"/>
      </rPr>
      <t xml:space="preserve"> des enfants en suivi thérapeutique au 31/12/N </t>
    </r>
    <r>
      <rPr>
        <b val="true"/>
        <i val="true"/>
        <sz val="9"/>
        <rFont val="Arial"/>
        <family val="2"/>
      </rPr>
      <t xml:space="preserve">(1 seule réponse par enfant)</t>
    </r>
  </si>
  <si>
    <t xml:space="preserve">Enfants de moins de 3 ans</t>
  </si>
  <si>
    <t xml:space="preserve">Enfants de 3 ans ou +</t>
  </si>
  <si>
    <t xml:space="preserve">Aucun mode de garde hormis les parents de l'enfant</t>
  </si>
  <si>
    <t xml:space="preserve">Famille ou entourage hors parents</t>
  </si>
  <si>
    <t xml:space="preserve">Etablissements d'accueil du jeune enfant et autres accueils collectifs</t>
  </si>
  <si>
    <t xml:space="preserve">Assistante maternelle ou garde à domicile rémunérée</t>
  </si>
  <si>
    <t xml:space="preserve">Mode de garde inconnu</t>
  </si>
  <si>
    <t xml:space="preserve">C. III-5 Mode de scolarisation des enfants de 3 ans ou plus en suivi thérapeutique au 31/12/N</t>
  </si>
  <si>
    <t xml:space="preserve">dont effectif scolarisé  avec AVS ou EVS</t>
  </si>
  <si>
    <t xml:space="preserve">dont effectif scolarisé en CLIS ou UE</t>
  </si>
  <si>
    <t xml:space="preserve">Scolarisation à temps plein</t>
  </si>
  <si>
    <t xml:space="preserve">Scolarisation à temps partiel</t>
  </si>
  <si>
    <t xml:space="preserve"> dont temps partiel inférieur à 12 h</t>
  </si>
  <si>
    <t xml:space="preserve">Enfants de 3 ans ou plus non scolarisés</t>
  </si>
  <si>
    <t xml:space="preserve">Mode de scolarisation inconnu</t>
  </si>
  <si>
    <t xml:space="preserve">Partie C III - Commentaires sur la disponibilté et la qualité des données :</t>
  </si>
  <si>
    <t xml:space="preserve">D - Procédure d'accueil des enfants de la file active</t>
  </si>
  <si>
    <t xml:space="preserve">D. I - Origine des enfants entrés au CAMSP au cours de l'année N</t>
  </si>
  <si>
    <t xml:space="preserve">Qui a adressé les enfants entrés au CAMSP au cours de l'année?</t>
  </si>
  <si>
    <t xml:space="preserve">Accès direct (famille, entourage, …)</t>
  </si>
  <si>
    <t xml:space="preserve">Education nationale</t>
  </si>
  <si>
    <t xml:space="preserve">PMI</t>
  </si>
  <si>
    <t xml:space="preserve">Services sociaux (ASE-UTPAS-CCAS…)</t>
  </si>
  <si>
    <t xml:space="preserve">Dispositifs petite enfance (crèches, haltes garderies…)</t>
  </si>
  <si>
    <t xml:space="preserve">Maternités, services de néonatologie </t>
  </si>
  <si>
    <t xml:space="preserve">Secteur hospitalier hors maternité, néonat, et pédo-psy</t>
  </si>
  <si>
    <t xml:space="preserve">CMP et secteur pédo-psychiatrique</t>
  </si>
  <si>
    <t xml:space="preserve">Médecine libérale et paramédicaux libéraux</t>
  </si>
  <si>
    <t xml:space="preserve">Autre CAMSP</t>
  </si>
  <si>
    <t xml:space="preserve">Autre</t>
  </si>
  <si>
    <t xml:space="preserve">D. II - Délai d'accueil au CAMSP</t>
  </si>
  <si>
    <t xml:space="preserve">D II 1  Indicateurs d'attente au 31/12/N </t>
  </si>
  <si>
    <t xml:space="preserve">Nombre d'enfants inscrits sur une liste d'attente ou en attente d'un premier rendez-vous</t>
  </si>
  <si>
    <t xml:space="preserve">Nombre d'enfants en attente entre le1er RV et la 1ère intervention (bilan ou soin)</t>
  </si>
  <si>
    <r>
      <rPr>
        <b val="true"/>
        <sz val="9"/>
        <rFont val="Arial"/>
        <family val="2"/>
      </rPr>
      <t xml:space="preserve">D II 2 Délais moyens d'attente </t>
    </r>
    <r>
      <rPr>
        <b val="true"/>
        <u val="single"/>
        <sz val="9"/>
        <rFont val="Arial"/>
        <family val="2"/>
      </rPr>
      <t xml:space="preserve">mesurés</t>
    </r>
    <r>
      <rPr>
        <b val="true"/>
        <sz val="9"/>
        <rFont val="Arial"/>
        <family val="2"/>
      </rPr>
      <t xml:space="preserve"> pour les enfants entrés au cours de l'année N </t>
    </r>
    <r>
      <rPr>
        <i val="true"/>
        <sz val="9"/>
        <rFont val="Arial"/>
        <family val="2"/>
      </rPr>
      <t xml:space="preserve">(ne pas remplir si les délais d'attente ne sont pas mesurés)</t>
    </r>
  </si>
  <si>
    <r>
      <rPr>
        <sz val="9"/>
        <rFont val="Arial"/>
        <family val="2"/>
      </rPr>
      <t xml:space="preserve">Délai moyen </t>
    </r>
    <r>
      <rPr>
        <u val="single"/>
        <sz val="9"/>
        <rFont val="Arial"/>
        <family val="2"/>
      </rPr>
      <t xml:space="preserve">mesuré</t>
    </r>
    <r>
      <rPr>
        <sz val="9"/>
        <rFont val="Arial"/>
        <family val="2"/>
      </rPr>
      <t xml:space="preserve"> en jours</t>
    </r>
  </si>
  <si>
    <t xml:space="preserve">Indiquer ci-dessous avec menu déroulant si délai d'attente non mesuré ou accueil sans délai d'attente</t>
  </si>
  <si>
    <t xml:space="preserve">Délai moyen entre la réception de la demande de RV et le 1er RV </t>
  </si>
  <si>
    <t xml:space="preserve">Délai d'attente non mesuré</t>
  </si>
  <si>
    <t xml:space="preserve">Délai moyen entre le 1er RV et la 1ère intervention du CAMSP (bilan ou soin)</t>
  </si>
  <si>
    <t xml:space="preserve">Sans délai d'attente</t>
  </si>
  <si>
    <t xml:space="preserve">(Si le CAMSP considère que la prise en charge commence dès le 1er RDV, l'indiquer en commentaire)</t>
  </si>
  <si>
    <t xml:space="preserve">Partie D - Commentaires sur la disponibilté et la qualité des données</t>
  </si>
  <si>
    <t xml:space="preserve">E - Fluidité des parcours pour la totalité des enfants sortis de la file active</t>
  </si>
  <si>
    <t xml:space="preserve">E 1 Nombre total d'enfants de la file active sortis dans l'année par âge à la sortie</t>
  </si>
  <si>
    <t xml:space="preserve">0 à &lt; 1 an</t>
  </si>
  <si>
    <t xml:space="preserve">E 2 Age moyen à la sortie de tous les enfants sortis pendant l'année N (moyenne des âges à la sortie)</t>
  </si>
  <si>
    <t xml:space="preserve">Âge moyen en mois</t>
  </si>
  <si>
    <t xml:space="preserve">E 3 Nombre d'enfants de la file active sortis dans l'année par durée de prise en charge</t>
  </si>
  <si>
    <t xml:space="preserve">Moins d'un an </t>
  </si>
  <si>
    <t xml:space="preserve">E 4 Durée moyenne de prise en charge de tous les enfants sortis  pendant l'année N (durée en mois entre l'inscription au CAMSP et le départ)</t>
  </si>
  <si>
    <t xml:space="preserve">Durée moyenne en mois</t>
  </si>
  <si>
    <t xml:space="preserve">E 5 1 Nombre d'enfants selon motif de sortie du CAMSP</t>
  </si>
  <si>
    <r>
      <rPr>
        <b val="true"/>
        <sz val="9"/>
        <rFont val="Arial"/>
        <family val="2"/>
      </rPr>
      <t xml:space="preserve">Fin de prise en charge concertée </t>
    </r>
    <r>
      <rPr>
        <sz val="9"/>
        <rFont val="Arial"/>
        <family val="2"/>
      </rPr>
      <t xml:space="preserve">(dont déménagement prévu)</t>
    </r>
  </si>
  <si>
    <r>
      <rPr>
        <b val="true"/>
        <sz val="9"/>
        <rFont val="Arial"/>
        <family val="2"/>
      </rPr>
      <t xml:space="preserve">Départ sans concertation </t>
    </r>
    <r>
      <rPr>
        <sz val="9"/>
        <rFont val="Arial"/>
        <family val="2"/>
      </rPr>
      <t xml:space="preserve">("perdu de vue", rupture de soins)</t>
    </r>
  </si>
  <si>
    <t xml:space="preserve">Décés</t>
  </si>
  <si>
    <r>
      <rPr>
        <b val="true"/>
        <sz val="9"/>
        <rFont val="Arial"/>
        <family val="2"/>
      </rPr>
      <t xml:space="preserve">E 5 2 Parcours envisagé </t>
    </r>
    <r>
      <rPr>
        <b val="true"/>
        <u val="single"/>
        <sz val="9"/>
        <rFont val="Arial"/>
        <family val="2"/>
      </rPr>
      <t xml:space="preserve">après fin de prise en charge concertée</t>
    </r>
  </si>
  <si>
    <t xml:space="preserve">Sans nécessité de suivi médico-social</t>
  </si>
  <si>
    <t xml:space="preserve">Suivi thérapeutique libéral </t>
  </si>
  <si>
    <t xml:space="preserve">CMPP</t>
  </si>
  <si>
    <t xml:space="preserve">Secteur sanitaire : CMP, CATTP, HDJ, hôpital…</t>
  </si>
  <si>
    <t xml:space="preserve">Service médicosocial (SESSAD, SAFEP ...)</t>
  </si>
  <si>
    <t xml:space="preserve">Etablissement médicosocial ( IME, IEM, ITEP...)</t>
  </si>
  <si>
    <t xml:space="preserve">E 6 Fluidité à la sortie du CAMSP,  enfants en attente de sortie</t>
  </si>
  <si>
    <t xml:space="preserve">Nombre d'enfants présents au CAMSP au 31/12/N et en attente d'une place dans une autre structure sanitaire ou médico-sociale</t>
  </si>
  <si>
    <t xml:space="preserve">dont nombre d'enfants ayant une notification CDAPH non réalisée pour une autre structure</t>
  </si>
  <si>
    <t xml:space="preserve">Partie E - Commentaires sur la disponibilté et la qualité des données</t>
  </si>
  <si>
    <t xml:space="preserve">F - Ressources humaines</t>
  </si>
  <si>
    <t xml:space="preserve">F. I - Ressources humaines internes</t>
  </si>
  <si>
    <t xml:space="preserve">Tableau des effectifs du personnel en équivalent temps plein (ETP) pourvus et non pourvus (année N) et nombre de "mois X ETP" non pourvus par profession</t>
  </si>
  <si>
    <t xml:space="preserve">Nombre total d'ETP au 31/12 N</t>
  </si>
  <si>
    <t xml:space="preserve">Nombre d'ETP non pourvus au 31/12 N </t>
  </si>
  <si>
    <t xml:space="preserve">Nombre de "mois x ETP" non pourvus au cours de l'année N</t>
  </si>
  <si>
    <t xml:space="preserve">Directeur (hors médecin directeur technique)</t>
  </si>
  <si>
    <t xml:space="preserve">Médecin directeur technique</t>
  </si>
  <si>
    <t xml:space="preserve">Cadre de santé ou chef de service</t>
  </si>
  <si>
    <t xml:space="preserve">Pédiatre</t>
  </si>
  <si>
    <t xml:space="preserve">Psychiatre ou pédopsychiatre</t>
  </si>
  <si>
    <t xml:space="preserve">Neurologue ou neuropédiatre</t>
  </si>
  <si>
    <t xml:space="preserve">Médecin ORL</t>
  </si>
  <si>
    <t xml:space="preserve">Médecin de rééducation fonctionnelle</t>
  </si>
  <si>
    <t xml:space="preserve">Ophtalmologue</t>
  </si>
  <si>
    <t xml:space="preserve">Autre médecin</t>
  </si>
  <si>
    <t xml:space="preserve">Psychologue</t>
  </si>
  <si>
    <t xml:space="preserve">Psychomotricien</t>
  </si>
  <si>
    <t xml:space="preserve">Kinésithérapeute</t>
  </si>
  <si>
    <t xml:space="preserve">Orthophoniste</t>
  </si>
  <si>
    <t xml:space="preserve">Orthoptiste</t>
  </si>
  <si>
    <t xml:space="preserve">Ergothérapeute</t>
  </si>
  <si>
    <t xml:space="preserve">Educateur spécialisé ou moniteur éduc.</t>
  </si>
  <si>
    <t xml:space="preserve">Educateur de jeunes enfants</t>
  </si>
  <si>
    <t xml:space="preserve">Puéricultrice</t>
  </si>
  <si>
    <t xml:space="preserve">Auxilliaire de puériculture / AMP</t>
  </si>
  <si>
    <t xml:space="preserve">Assistant social</t>
  </si>
  <si>
    <t xml:space="preserve">Enseignant</t>
  </si>
  <si>
    <t xml:space="preserve">Infirmier</t>
  </si>
  <si>
    <t xml:space="preserve">Autre personnel médical ou MS</t>
  </si>
  <si>
    <t xml:space="preserve">Secrétaire</t>
  </si>
  <si>
    <t xml:space="preserve">Comptable</t>
  </si>
  <si>
    <t xml:space="preserve">Autre personnel administratif</t>
  </si>
  <si>
    <t xml:space="preserve">Personnel d'entretien</t>
  </si>
  <si>
    <t xml:space="preserve">Codeur / Interprète</t>
  </si>
  <si>
    <t xml:space="preserve">F. II - Partenariat</t>
  </si>
  <si>
    <t xml:space="preserve">Partenariats existants (oui / non)</t>
  </si>
  <si>
    <t xml:space="preserve">Partenariat formalisé (convention signée, …)</t>
  </si>
  <si>
    <t xml:space="preserve">Formalisation en cours</t>
  </si>
  <si>
    <t xml:space="preserve">Partenariat sans formalisation</t>
  </si>
  <si>
    <t xml:space="preserve">Pas de partenariat</t>
  </si>
  <si>
    <t xml:space="preserve">Education Nationale</t>
  </si>
  <si>
    <t xml:space="preserve">Médecine scolaire</t>
  </si>
  <si>
    <t xml:space="preserve">Crèche, haltes garderies</t>
  </si>
  <si>
    <t xml:space="preserve">PMI </t>
  </si>
  <si>
    <t xml:space="preserve">ASE - Protection de l'enfance</t>
  </si>
  <si>
    <t xml:space="preserve">Maternité et services de néonatalogie</t>
  </si>
  <si>
    <t xml:space="preserve">Autres services hospitaliers</t>
  </si>
  <si>
    <t xml:space="preserve">Professionnels de santé libéraux</t>
  </si>
  <si>
    <t xml:space="preserve">Etablissements et services médico-sociaux</t>
  </si>
  <si>
    <t xml:space="preserve">Autre secteur social </t>
  </si>
  <si>
    <t xml:space="preserve">Réseaux périnataux</t>
  </si>
  <si>
    <t xml:space="preserve">Réseaux CAMSP et autres réseaux</t>
  </si>
  <si>
    <t xml:space="preserve">Centre de ressource, centre de référence, équipe relais</t>
  </si>
  <si>
    <t xml:space="preserve">Autre partenariat</t>
  </si>
  <si>
    <t xml:space="preserve">Partie F - Commentaires sur la disponibilté et la qualité des données</t>
  </si>
  <si>
    <t xml:space="preserve">G - Périmètre d'intervention et chiffrage du bassin de population </t>
  </si>
  <si>
    <t xml:space="preserve">Une partie des données ci-dessous est pré-remplie par l'ARS ou la CNSA. Il reste aux CAMSP à indiquer le code postal de domicile des enfants de la file active, pour déterminer leur zone d'attractivité réelle, ainsi que les trajets effectués par les enfants.</t>
  </si>
  <si>
    <t xml:space="preserve">Périmètre d'intervention constaté (provenance géographique des enfants reçus)</t>
  </si>
  <si>
    <t xml:space="preserve">Code(s) département(s)</t>
  </si>
  <si>
    <t xml:space="preserve">Codes postaux </t>
  </si>
  <si>
    <r>
      <rPr>
        <b val="true"/>
        <sz val="9"/>
        <rFont val="Arial"/>
        <family val="2"/>
      </rPr>
      <t xml:space="preserve">Périmètre d'intervention constaté en année N </t>
    </r>
    <r>
      <rPr>
        <b val="true"/>
        <i val="true"/>
        <sz val="9"/>
        <rFont val="Arial"/>
        <family val="2"/>
      </rPr>
      <t xml:space="preserve">(code du département et liste des codes commune des domiciles des enfants de la file active)</t>
    </r>
  </si>
  <si>
    <t xml:space="preserve">Périmètre d'intervention fixé par l'autorité de tarification </t>
  </si>
  <si>
    <t xml:space="preserve">Codes insee des communes</t>
  </si>
  <si>
    <t xml:space="preserve">Périmètre d'intervention du CAMSP  fixé par l'autorité de tarification</t>
  </si>
  <si>
    <t xml:space="preserve">Nombre total d'habitants du département et des communes du périmètre défini (INSEE)</t>
  </si>
  <si>
    <t xml:space="preserve">Les données de ces tableaux gris sont facultatives et peuvent être renseignées si vous souhaitez améliorer la connaissance de votre contexte (source INSEE et DREES Statiss) - Si vous souhaitez ajouter d'autres données c'est possible d'ajouter d'autres tabeaux à partir de la ligne 430.</t>
  </si>
  <si>
    <t xml:space="preserve">Nombre total d'enfants de 0 à 5 ans  du département ou des communes du périmètre défini (INSEE)</t>
  </si>
  <si>
    <t xml:space="preserve">File active pour 1000 enfants de 0 à 5 ans du périmètre</t>
  </si>
  <si>
    <t xml:space="preserve">Données de contexte - source statiss - Prérempli en par la CNSA</t>
  </si>
  <si>
    <t xml:space="preserve">France</t>
  </si>
  <si>
    <t xml:space="preserve">Région</t>
  </si>
  <si>
    <t xml:space="preserve">Département</t>
  </si>
  <si>
    <t xml:space="preserve">Nombre de naissances domiciliées - 2012 définitives</t>
  </si>
  <si>
    <t xml:space="preserve">Taux de natalité - Naissances domiciliées - 2012  (France métropolitaine)</t>
  </si>
  <si>
    <t xml:space="preserve">Taux de fécondité en 2012 - Naissances pour 1 000 femmes de 15 à 49 ans (France métropolitaine)</t>
  </si>
  <si>
    <t xml:space="preserve">Taux de mortalité infantile - Décès à moins d'1 an / 1 000 naissances (France métropolitaine)
(moyenne2010-2011-2012) </t>
  </si>
  <si>
    <t xml:space="preserve">Partie G - Commentaires sur la disponibilté et la qualité des données</t>
  </si>
  <si>
    <t xml:space="preserve">oui_non</t>
  </si>
  <si>
    <t xml:space="preserve">Statut</t>
  </si>
  <si>
    <t xml:space="preserve">convention</t>
  </si>
  <si>
    <t xml:space="preserve">type_file</t>
  </si>
  <si>
    <t xml:space="preserve">specialisation</t>
  </si>
  <si>
    <t xml:space="preserve">delai</t>
  </si>
  <si>
    <t xml:space="preserve">Oui</t>
  </si>
  <si>
    <t xml:space="preserve">Etablissement public, Etat et collectivités territoriales</t>
  </si>
  <si>
    <t xml:space="preserve">CCNT 1966</t>
  </si>
  <si>
    <t xml:space="preserve">File active et places</t>
  </si>
  <si>
    <t xml:space="preserve">Déficience Intellectuelle</t>
  </si>
  <si>
    <t xml:space="preserve">Non</t>
  </si>
  <si>
    <t xml:space="preserve">Organisme privé à but non lucratif</t>
  </si>
  <si>
    <t xml:space="preserve">CCNT 1951</t>
  </si>
  <si>
    <t xml:space="preserve">File active et séances</t>
  </si>
  <si>
    <t xml:space="preserve">Autisme TED</t>
  </si>
  <si>
    <t xml:space="preserve">FPH (titre IV)</t>
  </si>
  <si>
    <t xml:space="preserve">Places et séances</t>
  </si>
  <si>
    <t xml:space="preserve">Déficience Auditive</t>
  </si>
  <si>
    <t xml:space="preserve">FPT (titre III)</t>
  </si>
  <si>
    <t xml:space="preserve">Déficience Visuelle</t>
  </si>
  <si>
    <t xml:space="preserve">Autres CC</t>
  </si>
  <si>
    <t xml:space="preserve">Surdi-Cécité</t>
  </si>
  <si>
    <t xml:space="preserve">Déficience  Motrice</t>
  </si>
  <si>
    <t xml:space="preserve">Polyhandicap</t>
  </si>
  <si>
    <t xml:space="preserve">Handicap psychique</t>
  </si>
  <si>
    <t xml:space="preserve">Troubles du comportement</t>
  </si>
  <si>
    <t xml:space="preserve">Troubles des apprentissages</t>
  </si>
  <si>
    <t xml:space="preserve">Troubles sévères du langage</t>
  </si>
  <si>
    <t xml:space="preserve">Autre spécialisation</t>
  </si>
</sst>
</file>

<file path=xl/styles.xml><?xml version="1.0" encoding="utf-8"?>
<styleSheet xmlns="http://schemas.openxmlformats.org/spreadsheetml/2006/main">
  <numFmts count="16">
    <numFmt numFmtId="164" formatCode="General"/>
    <numFmt numFmtId="165" formatCode="General"/>
    <numFmt numFmtId="166" formatCode="0"/>
    <numFmt numFmtId="167" formatCode="@"/>
    <numFmt numFmtId="168" formatCode="0#\ ##\ ##\ ##\ ##"/>
    <numFmt numFmtId="169" formatCode="[$-409]m/d/yyyy"/>
    <numFmt numFmtId="170" formatCode="0#,###"/>
    <numFmt numFmtId="171" formatCode="#,##0.00"/>
    <numFmt numFmtId="172" formatCode="0%"/>
    <numFmt numFmtId="173" formatCode="#,##0"/>
    <numFmt numFmtId="174" formatCode="0.0%"/>
    <numFmt numFmtId="175" formatCode="0.0"/>
    <numFmt numFmtId="176" formatCode="_-* #,##0.00\ _€_-;\-* #,##0.00\ _€_-;_-* \-??\ _€_-;_-@_-"/>
    <numFmt numFmtId="177" formatCode="_-* #,##0.0\ _€_-;\-* #,##0.0\ _€_-;_-* \-??\ _€_-;_-@_-"/>
    <numFmt numFmtId="178" formatCode="0.00%"/>
    <numFmt numFmtId="179" formatCode="#,##0.0"/>
  </numFmts>
  <fonts count="37">
    <font>
      <sz val="11"/>
      <color rgb="FF000000"/>
      <name val="Calibri"/>
      <family val="2"/>
    </font>
    <font>
      <sz val="10"/>
      <name val="Arial"/>
      <family val="0"/>
    </font>
    <font>
      <sz val="10"/>
      <name val="Arial"/>
      <family val="0"/>
    </font>
    <font>
      <sz val="10"/>
      <name val="Arial"/>
      <family val="0"/>
    </font>
    <font>
      <sz val="11"/>
      <name val="Arial Narrow"/>
      <family val="2"/>
    </font>
    <font>
      <b val="true"/>
      <sz val="9"/>
      <name val="Arial"/>
      <family val="2"/>
    </font>
    <font>
      <sz val="11"/>
      <name val="Arial"/>
      <family val="2"/>
    </font>
    <font>
      <sz val="8"/>
      <name val="Arial Narrow"/>
      <family val="2"/>
    </font>
    <font>
      <b val="true"/>
      <sz val="16"/>
      <name val="Arial"/>
      <family val="2"/>
    </font>
    <font>
      <b val="true"/>
      <sz val="11"/>
      <name val="Arial"/>
      <family val="2"/>
    </font>
    <font>
      <sz val="18"/>
      <name val="Arial"/>
      <family val="2"/>
    </font>
    <font>
      <sz val="9"/>
      <name val="Arial"/>
      <family val="2"/>
      <charset val="1"/>
    </font>
    <font>
      <sz val="9"/>
      <name val="Arial"/>
      <family val="2"/>
    </font>
    <font>
      <u val="single"/>
      <sz val="11"/>
      <color rgb="FF0000FF"/>
      <name val="Calibri"/>
      <family val="2"/>
    </font>
    <font>
      <sz val="12"/>
      <name val="Arial Narrow"/>
      <family val="2"/>
    </font>
    <font>
      <b val="true"/>
      <sz val="12"/>
      <name val="Arial"/>
      <family val="2"/>
    </font>
    <font>
      <sz val="9"/>
      <name val="Arial Narrow"/>
      <family val="2"/>
    </font>
    <font>
      <b val="true"/>
      <sz val="10"/>
      <name val="Arial"/>
      <family val="2"/>
    </font>
    <font>
      <u val="single"/>
      <sz val="11"/>
      <name val="Arial"/>
      <family val="2"/>
    </font>
    <font>
      <i val="true"/>
      <sz val="9"/>
      <name val="Arial"/>
      <family val="2"/>
    </font>
    <font>
      <i val="true"/>
      <u val="single"/>
      <sz val="9"/>
      <name val="Arial"/>
      <family val="2"/>
    </font>
    <font>
      <sz val="10"/>
      <name val="Arial Narrow"/>
      <family val="2"/>
    </font>
    <font>
      <sz val="10"/>
      <name val="Arial"/>
      <family val="2"/>
    </font>
    <font>
      <sz val="8"/>
      <color rgb="FFFF0000"/>
      <name val="Arial Narrow"/>
      <family val="2"/>
    </font>
    <font>
      <i val="true"/>
      <sz val="9"/>
      <color rgb="FFFF0000"/>
      <name val="Arial"/>
      <family val="2"/>
    </font>
    <font>
      <i val="true"/>
      <sz val="11"/>
      <color rgb="FFFF0000"/>
      <name val="Arial"/>
      <family val="2"/>
    </font>
    <font>
      <b val="true"/>
      <i val="true"/>
      <sz val="9"/>
      <name val="Arial"/>
      <family val="2"/>
    </font>
    <font>
      <sz val="12"/>
      <name val="Arial"/>
      <family val="2"/>
    </font>
    <font>
      <i val="true"/>
      <sz val="9"/>
      <name val="Arial"/>
      <family val="2"/>
      <charset val="1"/>
    </font>
    <font>
      <b val="true"/>
      <u val="single"/>
      <sz val="9"/>
      <name val="Arial"/>
      <family val="2"/>
    </font>
    <font>
      <b val="true"/>
      <u val="single"/>
      <sz val="10"/>
      <name val="Arial"/>
      <family val="2"/>
    </font>
    <font>
      <sz val="14"/>
      <name val="Arial"/>
      <family val="2"/>
    </font>
    <font>
      <i val="true"/>
      <sz val="8"/>
      <name val="Arial Narrow"/>
      <family val="2"/>
    </font>
    <font>
      <u val="single"/>
      <sz val="9"/>
      <name val="Arial"/>
      <family val="2"/>
    </font>
    <font>
      <b val="true"/>
      <sz val="14"/>
      <name val="Arial"/>
      <family val="2"/>
    </font>
    <font>
      <sz val="9"/>
      <color rgb="FFFF0000"/>
      <name val="Arial"/>
      <family val="2"/>
    </font>
    <font>
      <b val="true"/>
      <sz val="9"/>
      <color rgb="FFFFFFFF"/>
      <name val="Arial"/>
      <family val="2"/>
    </font>
  </fonts>
  <fills count="1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333333"/>
        <bgColor rgb="FF333300"/>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33CCCC"/>
        <bgColor rgb="FF00CCFF"/>
      </patternFill>
    </fill>
    <fill>
      <patternFill patternType="solid">
        <fgColor rgb="FF808080"/>
        <bgColor rgb="FF969696"/>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false">
      <alignment horizontal="left" vertical="center" textRotation="0" wrapText="true" indent="0" shrinkToFit="false"/>
      <protection locked="true" hidden="false"/>
    </xf>
    <xf numFmtId="167" fontId="13" fillId="0" borderId="9" xfId="20" applyFont="fals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true">
      <alignment horizontal="left" vertical="center" textRotation="0" wrapText="true" indent="0" shrinkToFit="false"/>
      <protection locked="false" hidden="false"/>
    </xf>
    <xf numFmtId="170" fontId="12" fillId="0" borderId="12" xfId="0" applyFont="true" applyBorder="true" applyAlignment="true" applyProtection="true">
      <alignment horizontal="left" vertical="center" textRotation="0" wrapText="false" indent="0" shrinkToFit="false"/>
      <protection locked="false" hidden="false"/>
    </xf>
    <xf numFmtId="168" fontId="12" fillId="0" borderId="12" xfId="0" applyFont="true" applyBorder="true" applyAlignment="true" applyProtection="true">
      <alignment horizontal="left" vertical="center" textRotation="0" wrapText="false" indent="0" shrinkToFit="false"/>
      <protection locked="false" hidden="false"/>
    </xf>
    <xf numFmtId="167" fontId="18" fillId="0" borderId="11" xfId="20" applyFont="true" applyBorder="true" applyAlignment="true" applyProtection="true">
      <alignment horizontal="left" vertical="center" textRotation="0" wrapText="false" indent="0" shrinkToFit="fals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5" fontId="5" fillId="4"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true">
      <alignment horizontal="center" vertical="center" textRotation="0" wrapText="false" indent="0" shrinkToFit="false"/>
      <protection locked="false" hidden="false"/>
    </xf>
    <xf numFmtId="167" fontId="19" fillId="0" borderId="12" xfId="0" applyFont="true" applyBorder="true" applyAlignment="true" applyProtection="true">
      <alignment horizontal="center" vertical="center" textRotation="0" wrapText="true" indent="0" shrinkToFit="false"/>
      <protection locked="false" hidden="false"/>
    </xf>
    <xf numFmtId="167" fontId="19" fillId="0" borderId="11" xfId="0" applyFont="true" applyBorder="true" applyAlignment="true" applyProtection="true">
      <alignment horizontal="center" vertical="center" textRotation="0" wrapText="true" indent="0" shrinkToFit="false"/>
      <protection locked="false" hidden="false"/>
    </xf>
    <xf numFmtId="167" fontId="19" fillId="0" borderId="8" xfId="0" applyFont="true" applyBorder="true" applyAlignment="true" applyProtection="true">
      <alignment horizontal="center" vertical="center" textRotation="0" wrapText="true" indent="0" shrinkToFit="false"/>
      <protection locked="false" hidden="false"/>
    </xf>
    <xf numFmtId="167" fontId="19" fillId="0"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71" fontId="11" fillId="0" borderId="12" xfId="0" applyFont="true" applyBorder="true" applyAlignment="true" applyProtection="true">
      <alignment horizontal="center" vertical="center" textRotation="0" wrapText="false" indent="0" shrinkToFit="false"/>
      <protection locked="false" hidden="false"/>
    </xf>
    <xf numFmtId="171" fontId="11" fillId="0" borderId="11" xfId="0" applyFont="true" applyBorder="true" applyAlignment="true" applyProtection="true">
      <alignment horizontal="center" vertical="center" textRotation="0" wrapText="false" indent="0" shrinkToFit="false"/>
      <protection locked="false" hidden="false"/>
    </xf>
    <xf numFmtId="164" fontId="19" fillId="5" borderId="10" xfId="0" applyFont="true" applyBorder="true" applyAlignment="true" applyProtection="false">
      <alignment horizontal="left" vertical="center" textRotation="0" wrapText="true" indent="0" shrinkToFit="false"/>
      <protection locked="true" hidden="false"/>
    </xf>
    <xf numFmtId="164" fontId="19" fillId="5" borderId="7" xfId="0" applyFont="true" applyBorder="true" applyAlignment="true" applyProtection="false">
      <alignment horizontal="left" vertical="center" textRotation="0" wrapText="true" indent="0" shrinkToFit="false"/>
      <protection locked="true" hidden="false"/>
    </xf>
    <xf numFmtId="171" fontId="11" fillId="0" borderId="8" xfId="0" applyFont="true" applyBorder="true" applyAlignment="true" applyProtection="true">
      <alignment horizontal="center" vertical="center" textRotation="0" wrapText="true" indent="0" shrinkToFit="false"/>
      <protection locked="false" hidden="false"/>
    </xf>
    <xf numFmtId="171" fontId="11" fillId="0" borderId="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1"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72" fontId="11" fillId="4" borderId="3" xfId="19" applyFont="true" applyBorder="true" applyAlignment="true" applyProtection="true">
      <alignment horizontal="center" vertical="center" textRotation="0" wrapText="true" indent="0" shrinkToFit="false"/>
      <protection locked="false" hidden="false"/>
    </xf>
    <xf numFmtId="173" fontId="19" fillId="0" borderId="19"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6" fontId="12" fillId="5" borderId="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6" fontId="12" fillId="0" borderId="11"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false" hidden="false"/>
    </xf>
    <xf numFmtId="166" fontId="12" fillId="0" borderId="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6"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3" fontId="11" fillId="0" borderId="12" xfId="0" applyFont="true" applyBorder="true" applyAlignment="true" applyProtection="true">
      <alignment horizontal="center" vertical="center" textRotation="0" wrapText="true" indent="0" shrinkToFit="false"/>
      <protection locked="false" hidden="false"/>
    </xf>
    <xf numFmtId="174" fontId="19" fillId="4" borderId="1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73" fontId="28" fillId="0" borderId="12"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false">
      <alignment horizontal="left" vertical="center" textRotation="0" wrapText="true" indent="0" shrinkToFit="false"/>
      <protection locked="true" hidden="false"/>
    </xf>
    <xf numFmtId="173" fontId="28" fillId="0" borderId="8" xfId="0" applyFont="true" applyBorder="true" applyAlignment="true" applyProtection="true">
      <alignment horizontal="center" vertical="center" textRotation="0" wrapText="true" indent="0" shrinkToFit="false"/>
      <protection locked="false" hidden="false"/>
    </xf>
    <xf numFmtId="172" fontId="19"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3" fontId="11" fillId="0" borderId="8" xfId="0" applyFont="true" applyBorder="true" applyAlignment="true" applyProtection="true">
      <alignment horizontal="center" vertical="center" textRotation="0" wrapText="true" indent="0" shrinkToFit="false"/>
      <protection locked="false" hidden="false"/>
    </xf>
    <xf numFmtId="174" fontId="19" fillId="4" borderId="9"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true">
      <alignment horizontal="center" vertical="center" textRotation="0" wrapText="true" indent="0" shrinkToFit="false"/>
      <protection locked="false" hidden="false"/>
    </xf>
    <xf numFmtId="175" fontId="19" fillId="4" borderId="11"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left" vertical="center" textRotation="0" wrapText="true" indent="0" shrinkToFit="false"/>
      <protection locked="true" hidden="false"/>
    </xf>
    <xf numFmtId="172" fontId="11" fillId="4" borderId="21" xfId="19" applyFont="true" applyBorder="true" applyAlignment="true" applyProtection="true">
      <alignment horizontal="center" vertical="center" textRotation="0" wrapText="true" indent="0" shrinkToFit="false"/>
      <protection locked="fals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77" fontId="19" fillId="4" borderId="9"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73" fontId="12" fillId="4" borderId="1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73" fontId="12" fillId="4" borderId="8" xfId="0" applyFont="true" applyBorder="true" applyAlignment="true" applyProtection="false">
      <alignment horizontal="center" vertical="center" textRotation="0" wrapText="true" indent="0" shrinkToFit="false"/>
      <protection locked="true" hidden="false"/>
    </xf>
    <xf numFmtId="173" fontId="12" fillId="4" borderId="9"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73" fontId="11" fillId="0"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73" fontId="12"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73" fontId="12" fillId="0" borderId="11" xfId="0" applyFont="true" applyBorder="true" applyAlignment="true" applyProtection="true">
      <alignment horizontal="center" vertical="center" textRotation="0" wrapText="true" indent="0" shrinkToFit="false"/>
      <protection locked="false" hidden="false"/>
    </xf>
    <xf numFmtId="173" fontId="12" fillId="0" borderId="9"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73" fontId="11" fillId="0" borderId="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6" fillId="6"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2" fillId="4" borderId="11" xfId="19" applyFont="true" applyBorder="true" applyAlignment="true" applyProtection="true">
      <alignment horizontal="center" vertical="center"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73" fontId="12" fillId="0" borderId="8" xfId="0" applyFont="true" applyBorder="true" applyAlignment="true" applyProtection="true">
      <alignment horizontal="center" vertical="center" textRotation="0" wrapText="true" indent="0" shrinkToFit="false"/>
      <protection locked="false" hidden="false"/>
    </xf>
    <xf numFmtId="172" fontId="12" fillId="4" borderId="9" xfId="19"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73" fontId="12" fillId="8" borderId="5"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left"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true" indent="0" shrinkToFit="false"/>
      <protection locked="false" hidden="false"/>
    </xf>
    <xf numFmtId="174" fontId="12" fillId="4" borderId="11" xfId="0" applyFont="true" applyBorder="true" applyAlignment="true" applyProtection="false">
      <alignment horizontal="center"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3" fontId="11" fillId="7" borderId="12" xfId="0" applyFont="true" applyBorder="true" applyAlignment="true" applyProtection="true">
      <alignment horizontal="center" vertical="center" textRotation="0" wrapText="true" indent="0" shrinkToFit="false"/>
      <protection locked="false" hidden="false"/>
    </xf>
    <xf numFmtId="165" fontId="12" fillId="4" borderId="12" xfId="0" applyFont="true" applyBorder="true" applyAlignment="true" applyProtection="false">
      <alignment horizontal="center" vertical="center" textRotation="0" wrapText="true" indent="0" shrinkToFit="false"/>
      <protection locked="true" hidden="false"/>
    </xf>
    <xf numFmtId="174" fontId="12" fillId="4"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4" fontId="12" fillId="0" borderId="15" xfId="0" applyFont="true" applyBorder="true" applyAlignment="true" applyProtection="false">
      <alignment horizontal="center" vertical="center" textRotation="0" wrapText="true" indent="0" shrinkToFit="false"/>
      <protection locked="true" hidden="false"/>
    </xf>
    <xf numFmtId="172" fontId="12" fillId="0" borderId="0" xfId="19" applyFont="true" applyBorder="true" applyAlignment="true" applyProtection="true">
      <alignment horizontal="center" vertical="center" textRotation="0" wrapText="true" indent="0" shrinkToFit="false"/>
      <protection locked="true" hidden="false"/>
    </xf>
    <xf numFmtId="174" fontId="12" fillId="0" borderId="23"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false" hidden="false"/>
    </xf>
    <xf numFmtId="173" fontId="11" fillId="0" borderId="2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3" fontId="28" fillId="0" borderId="1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5" fillId="6" borderId="0" xfId="0" applyFont="true" applyBorder="true" applyAlignment="true" applyProtection="true">
      <alignment horizontal="left" vertical="top" textRotation="0" wrapText="true" indent="0" shrinkToFit="false"/>
      <protection locked="false" hidden="false"/>
    </xf>
    <xf numFmtId="164" fontId="9"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8" fontId="12" fillId="4" borderId="11"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true" indent="0" shrinkToFit="false"/>
      <protection locked="true" hidden="false"/>
    </xf>
    <xf numFmtId="164" fontId="5" fillId="8" borderId="10"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73" fontId="12" fillId="4" borderId="12"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78" fontId="12" fillId="4"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false" hidden="false"/>
    </xf>
    <xf numFmtId="178" fontId="12" fillId="4"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left" vertical="center" textRotation="0" wrapText="false" indent="13"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3"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74" fontId="12" fillId="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74" fontId="12" fillId="4" borderId="8" xfId="0" applyFont="true" applyBorder="true" applyAlignment="true" applyProtection="false">
      <alignment horizontal="center" vertical="center" textRotation="0" wrapText="true" indent="0" shrinkToFit="false"/>
      <protection locked="true" hidden="false"/>
    </xf>
    <xf numFmtId="173" fontId="12" fillId="0" borderId="14" xfId="0" applyFont="true" applyBorder="true" applyAlignment="true" applyProtection="false">
      <alignment horizontal="center" vertical="center" textRotation="0" wrapText="true" indent="0" shrinkToFit="false"/>
      <protection locked="true" hidden="false"/>
    </xf>
    <xf numFmtId="174" fontId="12" fillId="0" borderId="14" xfId="0" applyFont="true" applyBorder="true" applyAlignment="true" applyProtection="false">
      <alignment horizontal="center" vertical="center" textRotation="0" wrapText="true" indent="0" shrinkToFit="false"/>
      <protection locked="true" hidden="false"/>
    </xf>
    <xf numFmtId="174" fontId="12" fillId="0" borderId="2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12" fillId="7" borderId="12" xfId="0" applyFont="true" applyBorder="true" applyAlignment="true" applyProtection="false">
      <alignment horizontal="center" vertical="center" textRotation="0" wrapText="true" indent="0" shrinkToFit="false"/>
      <protection locked="true" hidden="false"/>
    </xf>
    <xf numFmtId="174" fontId="12" fillId="7" borderId="1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73" fontId="12" fillId="2" borderId="1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73" fontId="12" fillId="2" borderId="11"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false">
      <alignment horizontal="left" vertical="center" textRotation="0" wrapText="true" indent="0" shrinkToFit="false"/>
      <protection locked="true" hidden="false"/>
    </xf>
    <xf numFmtId="173" fontId="12" fillId="2" borderId="9"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false">
      <alignment horizontal="center" vertical="center" textRotation="0" wrapText="true" indent="0" shrinkToFit="false"/>
      <protection locked="true" hidden="false"/>
    </xf>
    <xf numFmtId="179" fontId="12" fillId="0" borderId="11" xfId="0" applyFont="true" applyBorder="true" applyAlignment="true" applyProtection="true">
      <alignment horizontal="center" vertical="center" textRotation="0" wrapText="true" indent="0" shrinkToFit="false"/>
      <protection locked="false" hidden="false"/>
    </xf>
    <xf numFmtId="164" fontId="12" fillId="6" borderId="27" xfId="0" applyFont="true" applyBorder="true" applyAlignment="true" applyProtection="true">
      <alignment horizontal="center" vertical="center" textRotation="0" wrapText="false" indent="0" shrinkToFit="false"/>
      <protection locked="false" hidden="false"/>
    </xf>
    <xf numFmtId="179" fontId="12" fillId="0" borderId="9" xfId="0" applyFont="true" applyBorder="true" applyAlignment="true" applyProtection="true">
      <alignment horizontal="center" vertical="center" textRotation="0" wrapText="true" indent="0" shrinkToFit="false"/>
      <protection locked="false" hidden="false"/>
    </xf>
    <xf numFmtId="164" fontId="5" fillId="6"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2" fontId="12" fillId="0" borderId="15" xfId="19" applyFont="true" applyBorder="true" applyAlignment="true" applyProtection="true">
      <alignment horizontal="center" vertical="center" textRotation="0" wrapText="true" indent="0" shrinkToFit="false"/>
      <protection locked="true" hidden="false"/>
    </xf>
    <xf numFmtId="172" fontId="12" fillId="0" borderId="15" xfId="19" applyFont="true" applyBorder="true" applyAlignment="true" applyProtection="true">
      <alignment horizontal="center" vertical="center" textRotation="0" wrapText="true" indent="0" shrinkToFit="false"/>
      <protection locked="false" hidden="false"/>
    </xf>
    <xf numFmtId="164" fontId="5" fillId="10" borderId="10" xfId="0" applyFont="true" applyBorder="true" applyAlignment="true" applyProtection="false">
      <alignment horizontal="left" vertical="center" textRotation="0" wrapText="true" indent="0" shrinkToFit="false"/>
      <protection locked="true" hidden="false"/>
    </xf>
    <xf numFmtId="164" fontId="5" fillId="10" borderId="4" xfId="0" applyFont="true" applyBorder="true" applyAlignment="true" applyProtection="false">
      <alignment horizontal="left" vertical="center" textRotation="0" wrapText="true" indent="0" shrinkToFit="false"/>
      <protection locked="true" hidden="false"/>
    </xf>
    <xf numFmtId="164" fontId="12" fillId="1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11"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false" hidden="false"/>
    </xf>
    <xf numFmtId="171" fontId="12" fillId="0" borderId="11"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71" fontId="12" fillId="4" borderId="8" xfId="0" applyFont="true" applyBorder="true" applyAlignment="true" applyProtection="false">
      <alignment horizontal="center" vertical="center" textRotation="0" wrapText="true" indent="0" shrinkToFit="false"/>
      <protection locked="true" hidden="false"/>
    </xf>
    <xf numFmtId="164" fontId="17" fillId="12" borderId="0" xfId="0" applyFont="true" applyBorder="true" applyAlignment="true" applyProtection="false">
      <alignment horizontal="left" vertical="center"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true">
      <alignment horizontal="left" vertical="top" textRotation="0" wrapText="true" indent="0" shrinkToFit="false"/>
      <protection locked="false" hidden="false"/>
    </xf>
    <xf numFmtId="164" fontId="15" fillId="12" borderId="0" xfId="0" applyFont="true" applyBorder="true" applyAlignment="true" applyProtection="false">
      <alignment horizontal="left" vertical="center" textRotation="0" wrapText="false" indent="0" shrinkToFit="false"/>
      <protection locked="true" hidden="false"/>
    </xf>
    <xf numFmtId="164" fontId="15" fillId="1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5" fillId="6" borderId="8" xfId="0" applyFont="true" applyBorder="true" applyAlignment="true" applyProtection="true">
      <alignment horizontal="center" vertical="center" textRotation="0" wrapText="false" indent="0" shrinkToFit="false"/>
      <protection locked="false" hidden="false"/>
    </xf>
    <xf numFmtId="167" fontId="5" fillId="6" borderId="9" xfId="0" applyFont="true" applyBorder="true" applyAlignment="true" applyProtection="true">
      <alignment horizontal="center" vertical="center" textRotation="0" wrapText="false" indent="0" shrinkToFit="false"/>
      <protection locked="false" hidden="false"/>
    </xf>
    <xf numFmtId="173" fontId="5" fillId="0" borderId="0" xfId="0" applyFont="true" applyBorder="true" applyAlignment="true" applyProtection="true">
      <alignment horizontal="left" vertical="center" textRotation="0" wrapText="false" indent="0" shrinkToFit="false"/>
      <protection locked="false" hidden="false"/>
    </xf>
    <xf numFmtId="164" fontId="17" fillId="13" borderId="4" xfId="0" applyFont="true" applyBorder="true" applyAlignment="true" applyProtection="false">
      <alignment horizontal="general"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3"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5" fillId="14" borderId="4" xfId="0" applyFont="true" applyBorder="true" applyAlignment="true" applyProtection="true">
      <alignment horizontal="left" vertical="center" textRotation="0" wrapText="true" indent="0" shrinkToFit="false"/>
      <protection locked="false" hidden="false"/>
    </xf>
    <xf numFmtId="173" fontId="5" fillId="14" borderId="6" xfId="0" applyFont="true" applyBorder="true" applyAlignment="true" applyProtection="true">
      <alignment horizontal="left" vertical="center" textRotation="0" wrapText="true" indent="0" shrinkToFit="false"/>
      <protection locked="false" hidden="false"/>
    </xf>
    <xf numFmtId="164" fontId="36" fillId="14" borderId="0" xfId="0" applyFont="true" applyBorder="true" applyAlignment="true" applyProtection="false">
      <alignment horizontal="left" vertical="center" textRotation="0" wrapText="true" indent="1" shrinkToFit="false"/>
      <protection locked="true" hidden="false"/>
    </xf>
    <xf numFmtId="173" fontId="5" fillId="14" borderId="10" xfId="0" applyFont="true" applyBorder="true" applyAlignment="true" applyProtection="true">
      <alignment horizontal="left" vertical="center" textRotation="0" wrapText="true" indent="0" shrinkToFit="false"/>
      <protection locked="false" hidden="false"/>
    </xf>
    <xf numFmtId="173" fontId="5" fillId="14" borderId="11" xfId="0" applyFont="true" applyBorder="true" applyAlignment="true" applyProtection="true">
      <alignment horizontal="left" vertical="center" textRotation="0" wrapText="true" indent="0" shrinkToFit="false"/>
      <protection locked="false" hidden="false"/>
    </xf>
    <xf numFmtId="173" fontId="5" fillId="14" borderId="7" xfId="0" applyFont="true" applyBorder="true" applyAlignment="true" applyProtection="true">
      <alignment horizontal="left" vertical="center" textRotation="0" wrapText="false" indent="0" shrinkToFit="false"/>
      <protection locked="false" hidden="false"/>
    </xf>
    <xf numFmtId="171" fontId="5" fillId="14" borderId="9" xfId="0" applyFont="true" applyBorder="true" applyAlignment="true" applyProtection="true">
      <alignment horizontal="left" vertical="center" textRotation="0" wrapText="false" indent="0" shrinkToFit="false"/>
      <protection locked="fals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35" fillId="14" borderId="0" xfId="0" applyFont="true" applyBorder="false" applyAlignment="true" applyProtection="false">
      <alignment horizontal="left" vertical="center" textRotation="0" wrapText="false" indent="0" shrinkToFit="false"/>
      <protection locked="true" hidden="false"/>
    </xf>
    <xf numFmtId="164" fontId="35" fillId="14"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center" textRotation="0" wrapText="false" indent="0" shrinkToFit="false"/>
      <protection locked="true" hidden="false"/>
    </xf>
    <xf numFmtId="164" fontId="5" fillId="14" borderId="4"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12" fillId="14" borderId="10" xfId="0" applyFont="true" applyBorder="true" applyAlignment="true" applyProtection="false">
      <alignment horizontal="left" vertical="center" textRotation="0" wrapText="false" indent="0" shrinkToFit="false"/>
      <protection locked="true" hidden="false"/>
    </xf>
    <xf numFmtId="173" fontId="5" fillId="14" borderId="12" xfId="0" applyFont="true" applyBorder="true" applyAlignment="true" applyProtection="true">
      <alignment horizontal="right" vertical="center" textRotation="0" wrapText="true" indent="0" shrinkToFit="false"/>
      <protection locked="false" hidden="false"/>
    </xf>
    <xf numFmtId="173" fontId="5" fillId="14" borderId="12" xfId="0" applyFont="true" applyBorder="true" applyAlignment="true" applyProtection="true">
      <alignment horizontal="left" vertical="center" textRotation="0" wrapText="true" indent="0" shrinkToFit="false"/>
      <protection locked="false" hidden="false"/>
    </xf>
    <xf numFmtId="179" fontId="5" fillId="14" borderId="12" xfId="0" applyFont="true" applyBorder="true" applyAlignment="true" applyProtection="true">
      <alignment horizontal="right" vertical="center" textRotation="0" wrapText="true" indent="0" shrinkToFit="false"/>
      <protection locked="false" hidden="false"/>
    </xf>
    <xf numFmtId="179" fontId="5" fillId="14" borderId="12" xfId="0" applyFont="true" applyBorder="true" applyAlignment="true" applyProtection="true">
      <alignment horizontal="left" vertical="center" textRotation="0" wrapText="true" indent="0" shrinkToFit="false"/>
      <protection locked="false" hidden="false"/>
    </xf>
    <xf numFmtId="179" fontId="5" fillId="14" borderId="11" xfId="0" applyFont="true" applyBorder="true" applyAlignment="true" applyProtection="true">
      <alignment horizontal="left" vertical="center" textRotation="0" wrapText="true" indent="0" shrinkToFit="false"/>
      <protection locked="false" hidden="false"/>
    </xf>
    <xf numFmtId="179" fontId="5" fillId="14" borderId="12" xfId="0" applyFont="true" applyBorder="true" applyAlignment="true" applyProtection="true">
      <alignment horizontal="right" vertical="center" textRotation="0" wrapText="false" indent="0" shrinkToFit="false"/>
      <protection locked="false" hidden="false"/>
    </xf>
    <xf numFmtId="179" fontId="5" fillId="14" borderId="12" xfId="0" applyFont="true" applyBorder="true" applyAlignment="true" applyProtection="true">
      <alignment horizontal="left" vertical="center" textRotation="0" wrapText="false" indent="0" shrinkToFit="false"/>
      <protection locked="false" hidden="false"/>
    </xf>
    <xf numFmtId="179" fontId="5" fillId="14" borderId="11" xfId="0" applyFont="true" applyBorder="true" applyAlignment="true" applyProtection="true">
      <alignment horizontal="left" vertical="center" textRotation="0" wrapText="false" indent="0" shrinkToFit="false"/>
      <protection locked="false" hidden="false"/>
    </xf>
    <xf numFmtId="164" fontId="12" fillId="14" borderId="7" xfId="0" applyFont="true" applyBorder="true" applyAlignment="true" applyProtection="false">
      <alignment horizontal="left" vertical="center" textRotation="0" wrapText="true" indent="0" shrinkToFit="false"/>
      <protection locked="true" hidden="false"/>
    </xf>
    <xf numFmtId="179" fontId="5" fillId="14" borderId="8" xfId="0" applyFont="true" applyBorder="true" applyAlignment="true" applyProtection="true">
      <alignment horizontal="right" vertical="center" textRotation="0" wrapText="false" indent="0" shrinkToFit="false"/>
      <protection locked="false" hidden="false"/>
    </xf>
    <xf numFmtId="179" fontId="5" fillId="14" borderId="8" xfId="0" applyFont="true" applyBorder="true" applyAlignment="true" applyProtection="true">
      <alignment horizontal="left" vertical="center" textRotation="0" wrapText="false" indent="0" shrinkToFit="false"/>
      <protection locked="false" hidden="false"/>
    </xf>
    <xf numFmtId="179" fontId="5" fillId="14" borderId="9"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11"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1">
    <dxf>
      <font>
        <name val="Calibri"/>
        <family val="2"/>
        <color rgb="FF000000"/>
        <sz val="11"/>
      </font>
      <fill>
        <patternFill>
          <bgColor rgb="00FFFFFF"/>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CCFF"/>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FFCC"/>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CCCCFF"/>
        <sz val="11"/>
      </font>
      <fill>
        <patternFill>
          <bgColor rgb="FFCCCCFF"/>
        </patternFill>
      </fill>
    </dxf>
    <dxf>
      <font>
        <name val="Calibri"/>
        <family val="2"/>
        <color rgb="FFCCCCFF"/>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CMPP/Mod&#232;le%20Grille%20RA%20CMPP-GT3v2-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pport d'activité"/>
      <sheetName val="Menus déroulants"/>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9"/>
  <sheetViews>
    <sheetView showFormulas="false" showGridLines="true" showRowColHeaders="true" showZeros="true" rightToLeft="false" tabSelected="true" showOutlineSymbols="true" defaultGridColor="true" view="normal" topLeftCell="B1" colorId="64" zoomScale="110" zoomScaleNormal="110" zoomScalePageLayoutView="90" workbookViewId="0">
      <selection pane="topLeft" activeCell="F1" activeCellId="0" sqref="F1"/>
    </sheetView>
  </sheetViews>
  <sheetFormatPr defaultColWidth="11.41796875" defaultRowHeight="16.5" zeroHeight="false" outlineLevelRow="0" outlineLevelCol="0"/>
  <cols>
    <col collapsed="false" customWidth="true" hidden="true" outlineLevel="0" max="1" min="1" style="1" width="14.14"/>
    <col collapsed="false" customWidth="true" hidden="false" outlineLevel="0" max="2" min="2" style="2" width="51.99"/>
    <col collapsed="false" customWidth="true" hidden="false" outlineLevel="0" max="3" min="3" style="3" width="21.28"/>
    <col collapsed="false" customWidth="true" hidden="false" outlineLevel="0" max="5" min="4" style="4" width="20.85"/>
    <col collapsed="false" customWidth="true" hidden="false" outlineLevel="0" max="6" min="6" style="4" width="21.28"/>
    <col collapsed="false" customWidth="false" hidden="false" outlineLevel="0" max="14" min="7" style="4" width="11.42"/>
    <col collapsed="false" customWidth="true" hidden="false" outlineLevel="0" max="16" min="15" style="4" width="13.28"/>
    <col collapsed="false" customWidth="false" hidden="false" outlineLevel="0" max="257" min="17" style="4" width="11.42"/>
  </cols>
  <sheetData>
    <row r="1" s="10" customFormat="true" ht="24" hidden="false" customHeight="true" outlineLevel="0" collapsed="false">
      <c r="A1" s="5" t="s">
        <v>0</v>
      </c>
      <c r="B1" s="6" t="s">
        <v>1</v>
      </c>
      <c r="C1" s="7" t="n">
        <f aca="false">CR\RA\CAMSP\IDENTIFICATION\Structure\nom</f>
        <v>0</v>
      </c>
      <c r="D1" s="7"/>
      <c r="E1" s="8" t="s">
        <v>2</v>
      </c>
      <c r="F1" s="9" t="n">
        <v>2019</v>
      </c>
    </row>
    <row r="2" customFormat="false" ht="9" hidden="false" customHeight="true" outlineLevel="0" collapsed="false">
      <c r="A2" s="5"/>
    </row>
    <row r="3" customFormat="false" ht="24" hidden="false" customHeight="true" outlineLevel="0" collapsed="false">
      <c r="A3" s="5"/>
      <c r="B3" s="11" t="s">
        <v>3</v>
      </c>
      <c r="C3" s="12"/>
      <c r="D3" s="13" t="s">
        <v>4</v>
      </c>
      <c r="E3" s="14"/>
      <c r="F3" s="14"/>
    </row>
    <row r="4" customFormat="false" ht="21.75" hidden="false" customHeight="true" outlineLevel="0" collapsed="false">
      <c r="A4" s="5"/>
      <c r="B4" s="15" t="s">
        <v>5</v>
      </c>
      <c r="C4" s="16"/>
      <c r="D4" s="17" t="s">
        <v>6</v>
      </c>
      <c r="E4" s="18"/>
      <c r="F4" s="18"/>
    </row>
    <row r="5" customFormat="false" ht="7.5" hidden="false" customHeight="true" outlineLevel="0" collapsed="false">
      <c r="A5" s="19" t="n">
        <v>5</v>
      </c>
      <c r="B5" s="20"/>
    </row>
    <row r="6" s="26" customFormat="true" ht="20.25" hidden="false" customHeight="true" outlineLevel="0" collapsed="false">
      <c r="A6" s="21" t="n">
        <v>6</v>
      </c>
      <c r="B6" s="22" t="s">
        <v>7</v>
      </c>
      <c r="C6" s="23"/>
      <c r="D6" s="23"/>
      <c r="E6" s="24"/>
      <c r="F6" s="25"/>
    </row>
    <row r="7" s="29" customFormat="true" ht="7.5" hidden="false" customHeight="true" outlineLevel="0" collapsed="false">
      <c r="A7" s="19" t="n">
        <v>7</v>
      </c>
      <c r="B7" s="27"/>
      <c r="C7" s="28"/>
      <c r="D7" s="28"/>
      <c r="E7" s="28"/>
      <c r="F7" s="28"/>
    </row>
    <row r="8" s="35" customFormat="true" ht="20.25" hidden="false" customHeight="true" outlineLevel="0" collapsed="false">
      <c r="A8" s="30" t="n">
        <v>8</v>
      </c>
      <c r="B8" s="31" t="s">
        <v>8</v>
      </c>
      <c r="C8" s="32"/>
      <c r="D8" s="32"/>
      <c r="E8" s="33"/>
      <c r="F8" s="34"/>
    </row>
    <row r="9" customFormat="false" ht="6" hidden="false" customHeight="true" outlineLevel="0" collapsed="false">
      <c r="A9" s="19" t="n">
        <v>9</v>
      </c>
      <c r="B9" s="27"/>
      <c r="C9" s="28"/>
      <c r="D9" s="28"/>
      <c r="E9" s="28"/>
      <c r="F9" s="28"/>
    </row>
    <row r="10" s="35" customFormat="true" ht="20.25" hidden="false" customHeight="true" outlineLevel="0" collapsed="false">
      <c r="A10" s="19" t="n">
        <v>10</v>
      </c>
      <c r="B10" s="11" t="s">
        <v>9</v>
      </c>
      <c r="C10" s="36"/>
      <c r="D10" s="36"/>
      <c r="E10" s="36"/>
      <c r="F10" s="36"/>
    </row>
    <row r="11" customFormat="false" ht="20.25" hidden="false" customHeight="true" outlineLevel="0" collapsed="false">
      <c r="A11" s="19" t="n">
        <v>11</v>
      </c>
      <c r="B11" s="37" t="s">
        <v>10</v>
      </c>
      <c r="C11" s="38"/>
      <c r="D11" s="38"/>
      <c r="E11" s="38"/>
      <c r="F11" s="38"/>
    </row>
    <row r="12" s="35" customFormat="true" ht="21" hidden="false" customHeight="true" outlineLevel="0" collapsed="false">
      <c r="A12" s="19" t="n">
        <v>12</v>
      </c>
      <c r="B12" s="37" t="s">
        <v>11</v>
      </c>
      <c r="C12" s="39"/>
      <c r="D12" s="40" t="s">
        <v>12</v>
      </c>
      <c r="E12" s="41"/>
      <c r="F12" s="41"/>
    </row>
    <row r="13" s="35" customFormat="true" ht="20.25" hidden="false" customHeight="true" outlineLevel="0" collapsed="false">
      <c r="A13" s="19" t="n">
        <v>13</v>
      </c>
      <c r="B13" s="37" t="s">
        <v>13</v>
      </c>
      <c r="C13" s="42"/>
      <c r="D13" s="43" t="s">
        <v>14</v>
      </c>
      <c r="E13" s="44"/>
      <c r="F13" s="44"/>
    </row>
    <row r="14" s="35" customFormat="true" ht="21.75" hidden="false" customHeight="true" outlineLevel="0" collapsed="false">
      <c r="A14" s="19" t="n">
        <v>14</v>
      </c>
      <c r="B14" s="45" t="s">
        <v>15</v>
      </c>
      <c r="C14" s="46"/>
      <c r="D14" s="46"/>
      <c r="E14" s="46"/>
      <c r="F14" s="46"/>
    </row>
    <row r="15" s="35" customFormat="true" ht="20.25" hidden="false" customHeight="true" outlineLevel="0" collapsed="false">
      <c r="A15" s="19" t="n">
        <v>15</v>
      </c>
      <c r="B15" s="37" t="s">
        <v>16</v>
      </c>
      <c r="C15" s="47"/>
      <c r="D15" s="40" t="s">
        <v>17</v>
      </c>
      <c r="E15" s="46"/>
      <c r="F15" s="46"/>
    </row>
    <row r="16" s="35" customFormat="true" ht="20.25" hidden="false" customHeight="true" outlineLevel="0" collapsed="false">
      <c r="A16" s="19" t="n">
        <v>16</v>
      </c>
      <c r="B16" s="37" t="s">
        <v>5</v>
      </c>
      <c r="C16" s="48"/>
      <c r="D16" s="40" t="s">
        <v>6</v>
      </c>
      <c r="E16" s="49"/>
      <c r="F16" s="49"/>
    </row>
    <row r="17" customFormat="false" ht="20.25" hidden="false" customHeight="true" outlineLevel="0" collapsed="false">
      <c r="A17" s="19" t="n">
        <v>17</v>
      </c>
      <c r="B17" s="15" t="s">
        <v>18</v>
      </c>
      <c r="C17" s="50"/>
      <c r="D17" s="50"/>
      <c r="E17" s="50"/>
      <c r="F17" s="51" t="str">
        <f aca="false">IF(C17=0,"pas de logiciel"," ")</f>
        <v>pas de logiciel</v>
      </c>
    </row>
    <row r="18" s="35" customFormat="true" ht="40.5" hidden="false" customHeight="true" outlineLevel="0" collapsed="false">
      <c r="A18" s="19" t="n">
        <v>18</v>
      </c>
      <c r="B18" s="52" t="s">
        <v>19</v>
      </c>
      <c r="C18" s="52"/>
      <c r="D18" s="52"/>
      <c r="E18" s="52"/>
      <c r="F18" s="52"/>
    </row>
    <row r="19" s="35" customFormat="true" ht="48.75" hidden="false" customHeight="true" outlineLevel="0" collapsed="false">
      <c r="A19" s="19" t="n">
        <v>19</v>
      </c>
      <c r="B19" s="11" t="s">
        <v>20</v>
      </c>
      <c r="C19" s="53" t="s">
        <v>21</v>
      </c>
      <c r="D19" s="54" t="s">
        <v>22</v>
      </c>
      <c r="E19" s="54" t="s">
        <v>23</v>
      </c>
      <c r="F19" s="55" t="s">
        <v>24</v>
      </c>
    </row>
    <row r="20" s="35" customFormat="true" ht="21.75" hidden="false" customHeight="true" outlineLevel="0" collapsed="false">
      <c r="A20" s="19" t="n">
        <v>20</v>
      </c>
      <c r="B20" s="15" t="s">
        <v>25</v>
      </c>
      <c r="C20" s="56"/>
      <c r="D20" s="56"/>
      <c r="E20" s="56"/>
      <c r="F20" s="57"/>
    </row>
    <row r="21" s="35" customFormat="true" ht="7.5" hidden="false" customHeight="true" outlineLevel="0" collapsed="false">
      <c r="A21" s="19" t="n">
        <v>21</v>
      </c>
      <c r="B21" s="27"/>
      <c r="C21" s="58"/>
      <c r="D21" s="59"/>
      <c r="E21" s="59"/>
      <c r="F21" s="60"/>
    </row>
    <row r="22" s="35" customFormat="true" ht="36.75" hidden="false" customHeight="true" outlineLevel="0" collapsed="false">
      <c r="A22" s="19" t="n">
        <v>22</v>
      </c>
      <c r="B22" s="11" t="s">
        <v>26</v>
      </c>
      <c r="C22" s="61"/>
      <c r="D22" s="61"/>
      <c r="E22" s="61"/>
      <c r="F22" s="62"/>
    </row>
    <row r="23" s="35" customFormat="true" ht="30.75" hidden="false" customHeight="true" outlineLevel="0" collapsed="false">
      <c r="A23" s="19" t="n">
        <v>22</v>
      </c>
      <c r="B23" s="37" t="s">
        <v>27</v>
      </c>
      <c r="C23" s="63"/>
      <c r="D23" s="63"/>
      <c r="E23" s="63"/>
      <c r="F23" s="64"/>
    </row>
    <row r="24" s="35" customFormat="true" ht="30.75" hidden="false" customHeight="true" outlineLevel="0" collapsed="false">
      <c r="A24" s="19" t="n">
        <v>22</v>
      </c>
      <c r="B24" s="15" t="s">
        <v>28</v>
      </c>
      <c r="C24" s="65"/>
      <c r="D24" s="65"/>
      <c r="E24" s="65"/>
      <c r="F24" s="66"/>
    </row>
    <row r="25" customFormat="false" ht="9" hidden="false" customHeight="true" outlineLevel="0" collapsed="false">
      <c r="A25" s="19" t="n">
        <v>23</v>
      </c>
      <c r="B25" s="27"/>
      <c r="C25" s="58"/>
      <c r="D25" s="59"/>
      <c r="E25" s="58"/>
      <c r="F25" s="58"/>
    </row>
    <row r="26" s="72" customFormat="true" ht="20.25" hidden="false" customHeight="true" outlineLevel="0" collapsed="false">
      <c r="A26" s="67" t="n">
        <v>24</v>
      </c>
      <c r="B26" s="31" t="s">
        <v>29</v>
      </c>
      <c r="C26" s="68"/>
      <c r="D26" s="68"/>
      <c r="E26" s="69"/>
      <c r="F26" s="70"/>
      <c r="G26" s="71"/>
    </row>
    <row r="27" customFormat="false" ht="3.75" hidden="false" customHeight="true" outlineLevel="0" collapsed="false">
      <c r="A27" s="19" t="n">
        <v>25</v>
      </c>
      <c r="B27" s="73"/>
      <c r="C27" s="74"/>
      <c r="D27" s="75"/>
      <c r="E27" s="76"/>
      <c r="F27" s="75"/>
    </row>
    <row r="28" s="80" customFormat="true" ht="15" hidden="false" customHeight="true" outlineLevel="0" collapsed="false">
      <c r="A28" s="77" t="n">
        <v>26</v>
      </c>
      <c r="B28" s="78" t="s">
        <v>30</v>
      </c>
      <c r="C28" s="78"/>
      <c r="D28" s="78"/>
      <c r="E28" s="78"/>
      <c r="F28" s="78"/>
      <c r="G28" s="79"/>
      <c r="H28" s="79"/>
      <c r="I28" s="79"/>
      <c r="J28" s="79"/>
      <c r="K28" s="79"/>
      <c r="L28" s="79"/>
      <c r="M28" s="79"/>
      <c r="N28" s="79"/>
    </row>
    <row r="29" s="35" customFormat="true" ht="21.75" hidden="false" customHeight="true" outlineLevel="0" collapsed="false">
      <c r="A29" s="81" t="n">
        <v>27</v>
      </c>
      <c r="B29" s="11" t="s">
        <v>31</v>
      </c>
      <c r="C29" s="82" t="s">
        <v>32</v>
      </c>
      <c r="D29" s="82" t="s">
        <v>33</v>
      </c>
      <c r="E29" s="82" t="s">
        <v>34</v>
      </c>
      <c r="F29" s="82" t="s">
        <v>35</v>
      </c>
      <c r="G29" s="82" t="s">
        <v>36</v>
      </c>
      <c r="H29" s="82" t="s">
        <v>37</v>
      </c>
      <c r="I29" s="82" t="s">
        <v>38</v>
      </c>
      <c r="J29" s="82" t="s">
        <v>39</v>
      </c>
      <c r="K29" s="82" t="s">
        <v>40</v>
      </c>
      <c r="L29" s="82" t="s">
        <v>41</v>
      </c>
      <c r="M29" s="82" t="s">
        <v>42</v>
      </c>
      <c r="N29" s="82" t="s">
        <v>43</v>
      </c>
      <c r="O29" s="82" t="s">
        <v>44</v>
      </c>
      <c r="P29" s="83" t="s">
        <v>45</v>
      </c>
    </row>
    <row r="30" s="35" customFormat="true" ht="21" hidden="false" customHeight="true" outlineLevel="0" collapsed="false">
      <c r="A30" s="84" t="n">
        <v>28</v>
      </c>
      <c r="B30" s="37" t="s">
        <v>46</v>
      </c>
      <c r="C30" s="85"/>
      <c r="D30" s="85"/>
      <c r="E30" s="85"/>
      <c r="F30" s="85"/>
      <c r="G30" s="85"/>
      <c r="H30" s="85"/>
      <c r="I30" s="85"/>
      <c r="J30" s="85"/>
      <c r="K30" s="85"/>
      <c r="L30" s="85"/>
      <c r="M30" s="85"/>
      <c r="N30" s="85"/>
      <c r="O30" s="85"/>
      <c r="P30" s="86"/>
    </row>
    <row r="31" s="35" customFormat="true" ht="21" hidden="false" customHeight="true" outlineLevel="0" collapsed="false">
      <c r="A31" s="84" t="n">
        <v>29</v>
      </c>
      <c r="B31" s="37" t="s">
        <v>47</v>
      </c>
      <c r="C31" s="85"/>
      <c r="D31" s="85"/>
      <c r="E31" s="85"/>
      <c r="F31" s="85"/>
      <c r="G31" s="85"/>
      <c r="H31" s="85"/>
      <c r="I31" s="85"/>
      <c r="J31" s="85"/>
      <c r="K31" s="85"/>
      <c r="L31" s="85"/>
      <c r="M31" s="85"/>
      <c r="N31" s="85"/>
      <c r="O31" s="85"/>
      <c r="P31" s="86"/>
    </row>
    <row r="32" s="35" customFormat="true" ht="21" hidden="false" customHeight="true" outlineLevel="0" collapsed="false">
      <c r="A32" s="84" t="n">
        <v>30</v>
      </c>
      <c r="B32" s="37" t="s">
        <v>48</v>
      </c>
      <c r="C32" s="87"/>
      <c r="D32" s="87"/>
      <c r="E32" s="87"/>
      <c r="F32" s="87"/>
      <c r="G32" s="87"/>
      <c r="H32" s="87"/>
      <c r="I32" s="87"/>
      <c r="J32" s="87"/>
      <c r="K32" s="87"/>
      <c r="L32" s="87"/>
      <c r="M32" s="87"/>
      <c r="N32" s="87"/>
      <c r="O32" s="87"/>
      <c r="P32" s="88"/>
    </row>
    <row r="33" customFormat="false" ht="21" hidden="false" customHeight="true" outlineLevel="0" collapsed="false">
      <c r="A33" s="84" t="n">
        <v>31</v>
      </c>
      <c r="B33" s="37" t="s">
        <v>49</v>
      </c>
      <c r="C33" s="89"/>
      <c r="D33" s="89"/>
      <c r="E33" s="89"/>
      <c r="F33" s="89"/>
      <c r="G33" s="89"/>
      <c r="H33" s="89"/>
      <c r="I33" s="89"/>
      <c r="J33" s="89"/>
      <c r="K33" s="89"/>
      <c r="L33" s="89"/>
      <c r="M33" s="89"/>
      <c r="N33" s="89"/>
      <c r="O33" s="89"/>
      <c r="P33" s="90"/>
    </row>
    <row r="34" s="35" customFormat="true" ht="21" hidden="false" customHeight="true" outlineLevel="0" collapsed="false">
      <c r="A34" s="91" t="n">
        <v>32</v>
      </c>
      <c r="B34" s="15" t="s">
        <v>50</v>
      </c>
      <c r="C34" s="92"/>
      <c r="D34" s="92"/>
      <c r="E34" s="92"/>
      <c r="F34" s="92"/>
      <c r="G34" s="92"/>
      <c r="H34" s="92"/>
      <c r="I34" s="92"/>
      <c r="J34" s="92"/>
      <c r="K34" s="92"/>
      <c r="L34" s="92"/>
      <c r="M34" s="92"/>
      <c r="N34" s="92"/>
      <c r="O34" s="92"/>
      <c r="P34" s="93"/>
    </row>
    <row r="35" s="35" customFormat="true" ht="8.25" hidden="false" customHeight="true" outlineLevel="0" collapsed="false">
      <c r="A35" s="19" t="n">
        <v>33</v>
      </c>
      <c r="B35" s="73"/>
      <c r="C35" s="94"/>
      <c r="D35" s="95"/>
      <c r="E35" s="96"/>
      <c r="F35" s="95"/>
      <c r="G35" s="4"/>
      <c r="H35" s="4"/>
      <c r="I35" s="4"/>
      <c r="J35" s="4"/>
      <c r="K35" s="4"/>
      <c r="L35" s="4"/>
      <c r="M35" s="4"/>
      <c r="N35" s="4"/>
      <c r="O35" s="4"/>
      <c r="P35" s="4"/>
    </row>
    <row r="36" s="35" customFormat="true" ht="21.75" hidden="false" customHeight="true" outlineLevel="0" collapsed="false">
      <c r="A36" s="81" t="n">
        <v>34</v>
      </c>
      <c r="B36" s="11" t="s">
        <v>51</v>
      </c>
      <c r="C36" s="82" t="s">
        <v>32</v>
      </c>
      <c r="D36" s="82" t="s">
        <v>33</v>
      </c>
      <c r="E36" s="82" t="s">
        <v>34</v>
      </c>
      <c r="F36" s="82" t="s">
        <v>35</v>
      </c>
      <c r="G36" s="82" t="s">
        <v>36</v>
      </c>
      <c r="H36" s="82" t="s">
        <v>37</v>
      </c>
      <c r="I36" s="82" t="s">
        <v>38</v>
      </c>
      <c r="J36" s="82" t="s">
        <v>39</v>
      </c>
      <c r="K36" s="82" t="s">
        <v>40</v>
      </c>
      <c r="L36" s="82" t="s">
        <v>41</v>
      </c>
      <c r="M36" s="82" t="s">
        <v>42</v>
      </c>
      <c r="N36" s="82" t="s">
        <v>43</v>
      </c>
      <c r="O36" s="82" t="s">
        <v>44</v>
      </c>
      <c r="P36" s="83" t="s">
        <v>45</v>
      </c>
    </row>
    <row r="37" s="35" customFormat="true" ht="21" hidden="false" customHeight="true" outlineLevel="0" collapsed="false">
      <c r="A37" s="84" t="n">
        <v>35</v>
      </c>
      <c r="B37" s="97" t="s">
        <v>52</v>
      </c>
      <c r="C37" s="98"/>
      <c r="D37" s="98"/>
      <c r="E37" s="98"/>
      <c r="F37" s="98"/>
      <c r="G37" s="98"/>
      <c r="H37" s="98"/>
      <c r="I37" s="98"/>
      <c r="J37" s="98"/>
      <c r="K37" s="98"/>
      <c r="L37" s="98"/>
      <c r="M37" s="98"/>
      <c r="N37" s="98"/>
      <c r="O37" s="98"/>
      <c r="P37" s="99"/>
    </row>
    <row r="38" s="59" customFormat="true" ht="21" hidden="false" customHeight="true" outlineLevel="0" collapsed="false">
      <c r="A38" s="84" t="n">
        <v>36</v>
      </c>
      <c r="B38" s="100" t="s">
        <v>53</v>
      </c>
      <c r="C38" s="98"/>
      <c r="D38" s="98"/>
      <c r="E38" s="98"/>
      <c r="F38" s="98"/>
      <c r="G38" s="98"/>
      <c r="H38" s="98"/>
      <c r="I38" s="98"/>
      <c r="J38" s="98"/>
      <c r="K38" s="98"/>
      <c r="L38" s="98"/>
      <c r="M38" s="98"/>
      <c r="N38" s="98"/>
      <c r="O38" s="98"/>
      <c r="P38" s="99"/>
    </row>
    <row r="39" s="59" customFormat="true" ht="21" hidden="false" customHeight="true" outlineLevel="0" collapsed="false">
      <c r="A39" s="84" t="n">
        <v>37</v>
      </c>
      <c r="B39" s="100" t="s">
        <v>54</v>
      </c>
      <c r="C39" s="98"/>
      <c r="D39" s="98"/>
      <c r="E39" s="98"/>
      <c r="F39" s="98"/>
      <c r="G39" s="98"/>
      <c r="H39" s="98"/>
      <c r="I39" s="98"/>
      <c r="J39" s="98"/>
      <c r="K39" s="98"/>
      <c r="L39" s="98"/>
      <c r="M39" s="98"/>
      <c r="N39" s="98"/>
      <c r="O39" s="98"/>
      <c r="P39" s="99"/>
    </row>
    <row r="40" s="59" customFormat="true" ht="21" hidden="false" customHeight="true" outlineLevel="0" collapsed="false">
      <c r="A40" s="91" t="n">
        <v>38</v>
      </c>
      <c r="B40" s="101" t="s">
        <v>55</v>
      </c>
      <c r="C40" s="102"/>
      <c r="D40" s="102"/>
      <c r="E40" s="102"/>
      <c r="F40" s="102"/>
      <c r="G40" s="102"/>
      <c r="H40" s="102"/>
      <c r="I40" s="102"/>
      <c r="J40" s="102"/>
      <c r="K40" s="102"/>
      <c r="L40" s="102"/>
      <c r="M40" s="102"/>
      <c r="N40" s="102"/>
      <c r="O40" s="102"/>
      <c r="P40" s="103"/>
    </row>
    <row r="41" s="59" customFormat="true" ht="6" hidden="false" customHeight="true" outlineLevel="0" collapsed="false">
      <c r="A41" s="19" t="n">
        <v>39</v>
      </c>
      <c r="B41" s="104"/>
      <c r="C41" s="105"/>
      <c r="D41" s="105"/>
      <c r="E41" s="105"/>
      <c r="F41" s="105"/>
      <c r="G41" s="105"/>
      <c r="H41" s="105"/>
      <c r="I41" s="105"/>
      <c r="J41" s="105"/>
    </row>
    <row r="42" s="59" customFormat="true" ht="35.25" hidden="false" customHeight="true" outlineLevel="0" collapsed="false">
      <c r="A42" s="19" t="n">
        <v>40</v>
      </c>
      <c r="B42" s="106" t="s">
        <v>56</v>
      </c>
      <c r="C42" s="107" t="s">
        <v>57</v>
      </c>
      <c r="D42" s="107" t="s">
        <v>58</v>
      </c>
      <c r="E42" s="107" t="s">
        <v>59</v>
      </c>
      <c r="F42" s="108" t="s">
        <v>60</v>
      </c>
      <c r="G42" s="105"/>
      <c r="H42" s="105"/>
      <c r="I42" s="105"/>
    </row>
    <row r="43" s="111" customFormat="true" ht="21" hidden="false" customHeight="true" outlineLevel="0" collapsed="false">
      <c r="A43" s="19" t="n">
        <v>41</v>
      </c>
      <c r="B43" s="109" t="s">
        <v>61</v>
      </c>
      <c r="C43" s="110"/>
      <c r="D43" s="110"/>
      <c r="E43" s="110"/>
      <c r="F43" s="103"/>
      <c r="G43" s="105"/>
      <c r="H43" s="105"/>
      <c r="I43" s="105"/>
      <c r="J43" s="59"/>
      <c r="K43" s="59"/>
      <c r="L43" s="59"/>
      <c r="M43" s="59"/>
    </row>
    <row r="44" s="111" customFormat="true" ht="5.25" hidden="false" customHeight="true" outlineLevel="0" collapsed="false">
      <c r="A44" s="19" t="n">
        <v>42</v>
      </c>
      <c r="B44" s="104"/>
      <c r="C44" s="105"/>
      <c r="D44" s="105"/>
      <c r="E44" s="105"/>
      <c r="F44" s="105"/>
      <c r="G44" s="105"/>
      <c r="H44" s="105"/>
      <c r="I44" s="105"/>
      <c r="J44" s="105"/>
      <c r="K44" s="59"/>
      <c r="L44" s="59"/>
      <c r="M44" s="59"/>
      <c r="N44" s="59"/>
    </row>
    <row r="45" s="111" customFormat="true" ht="21" hidden="false" customHeight="true" outlineLevel="0" collapsed="false">
      <c r="A45" s="19" t="n">
        <v>43</v>
      </c>
      <c r="B45" s="112" t="s">
        <v>62</v>
      </c>
      <c r="C45" s="112"/>
      <c r="D45" s="113" t="n">
        <f aca="false">C43+D43+E43+F43</f>
        <v>0</v>
      </c>
      <c r="E45" s="114"/>
      <c r="F45" s="114"/>
      <c r="G45" s="115"/>
      <c r="H45" s="115"/>
      <c r="I45" s="115"/>
      <c r="J45" s="115"/>
    </row>
    <row r="46" customFormat="false" ht="7.5" hidden="false" customHeight="true" outlineLevel="0" collapsed="false"/>
    <row r="47" s="111" customFormat="true" ht="31.5" hidden="false" customHeight="true" outlineLevel="0" collapsed="false">
      <c r="A47" s="19"/>
      <c r="B47" s="106" t="s">
        <v>63</v>
      </c>
      <c r="C47" s="116" t="s">
        <v>64</v>
      </c>
      <c r="D47" s="116" t="s">
        <v>65</v>
      </c>
      <c r="E47" s="116" t="s">
        <v>66</v>
      </c>
      <c r="F47" s="117" t="s">
        <v>67</v>
      </c>
      <c r="G47" s="115"/>
      <c r="H47" s="115"/>
      <c r="I47" s="115"/>
      <c r="J47" s="115"/>
    </row>
    <row r="48" s="111" customFormat="true" ht="31.5" hidden="false" customHeight="true" outlineLevel="0" collapsed="false">
      <c r="A48" s="19"/>
      <c r="B48" s="118" t="s">
        <v>68</v>
      </c>
      <c r="C48" s="119"/>
      <c r="D48" s="119"/>
      <c r="E48" s="119"/>
      <c r="F48" s="120"/>
      <c r="G48" s="115"/>
      <c r="H48" s="115"/>
      <c r="I48" s="115"/>
      <c r="J48" s="115"/>
    </row>
    <row r="49" s="111" customFormat="true" ht="31.5" hidden="false" customHeight="true" outlineLevel="0" collapsed="false">
      <c r="A49" s="19"/>
      <c r="B49" s="121" t="s">
        <v>69</v>
      </c>
      <c r="C49" s="122"/>
      <c r="D49" s="122"/>
      <c r="E49" s="122"/>
      <c r="F49" s="123"/>
      <c r="G49" s="115"/>
      <c r="H49" s="115"/>
      <c r="I49" s="115"/>
      <c r="J49" s="115"/>
    </row>
    <row r="50" s="125" customFormat="true" ht="9.75" hidden="false" customHeight="true" outlineLevel="0" collapsed="false">
      <c r="A50" s="19" t="n">
        <v>44</v>
      </c>
      <c r="B50" s="27"/>
      <c r="C50" s="27"/>
      <c r="D50" s="115"/>
      <c r="E50" s="115"/>
      <c r="F50" s="115"/>
      <c r="G50" s="115"/>
      <c r="H50" s="115"/>
      <c r="I50" s="115"/>
      <c r="J50" s="115"/>
      <c r="K50" s="111"/>
      <c r="L50" s="111"/>
      <c r="M50" s="111"/>
      <c r="N50" s="111"/>
      <c r="O50" s="124"/>
      <c r="P50" s="124"/>
      <c r="Q50" s="124"/>
      <c r="R50" s="124"/>
      <c r="S50" s="124"/>
      <c r="T50" s="124"/>
      <c r="U50" s="124"/>
      <c r="V50" s="124"/>
      <c r="W50" s="124"/>
      <c r="X50" s="124"/>
      <c r="Y50" s="124"/>
      <c r="Z50" s="124"/>
      <c r="AA50" s="124"/>
      <c r="AB50" s="124"/>
      <c r="AC50" s="124"/>
      <c r="AD50" s="124"/>
    </row>
    <row r="51" s="125" customFormat="true" ht="12.75" hidden="false" customHeight="true" outlineLevel="0" collapsed="false">
      <c r="A51" s="126" t="n">
        <v>48</v>
      </c>
      <c r="B51" s="127" t="s">
        <v>70</v>
      </c>
      <c r="C51" s="127"/>
      <c r="D51" s="127"/>
      <c r="E51" s="127"/>
      <c r="F51" s="127"/>
      <c r="G51" s="115"/>
      <c r="H51" s="115"/>
      <c r="I51" s="115"/>
      <c r="J51" s="115"/>
      <c r="K51" s="111"/>
      <c r="L51" s="111"/>
      <c r="M51" s="111"/>
      <c r="N51" s="111"/>
      <c r="O51" s="124"/>
      <c r="P51" s="124"/>
      <c r="Q51" s="124"/>
      <c r="R51" s="124"/>
      <c r="S51" s="124"/>
      <c r="T51" s="124"/>
      <c r="U51" s="124"/>
      <c r="V51" s="124"/>
      <c r="W51" s="124"/>
      <c r="X51" s="124"/>
      <c r="Y51" s="124"/>
      <c r="Z51" s="124"/>
      <c r="AA51" s="124"/>
      <c r="AB51" s="124"/>
      <c r="AC51" s="124"/>
      <c r="AD51" s="124"/>
    </row>
    <row r="52" customFormat="false" ht="30" hidden="false" customHeight="true" outlineLevel="0" collapsed="false">
      <c r="A52" s="19" t="n">
        <v>49</v>
      </c>
      <c r="B52" s="128"/>
      <c r="C52" s="128"/>
      <c r="D52" s="128"/>
      <c r="E52" s="128"/>
      <c r="F52" s="128"/>
      <c r="G52" s="129"/>
      <c r="H52" s="129"/>
      <c r="I52" s="124"/>
      <c r="J52" s="124"/>
      <c r="K52" s="124"/>
      <c r="L52" s="124"/>
      <c r="M52" s="124"/>
      <c r="N52" s="124"/>
    </row>
    <row r="53" s="132" customFormat="true" ht="20.25" hidden="false" customHeight="true" outlineLevel="0" collapsed="false">
      <c r="A53" s="21" t="n">
        <v>50</v>
      </c>
      <c r="B53" s="130" t="s">
        <v>71</v>
      </c>
      <c r="C53" s="130"/>
      <c r="D53" s="130"/>
      <c r="E53" s="130"/>
      <c r="F53" s="131"/>
    </row>
    <row r="54" customFormat="false" ht="6" hidden="false" customHeight="true" outlineLevel="0" collapsed="false">
      <c r="A54" s="19" t="n">
        <v>51</v>
      </c>
      <c r="B54" s="20"/>
      <c r="C54" s="133"/>
      <c r="D54" s="29"/>
      <c r="E54" s="29"/>
      <c r="F54" s="29"/>
    </row>
    <row r="55" s="71" customFormat="true" ht="20.25" hidden="false" customHeight="true" outlineLevel="0" collapsed="false">
      <c r="A55" s="67" t="n">
        <v>52</v>
      </c>
      <c r="B55" s="31" t="s">
        <v>72</v>
      </c>
      <c r="C55" s="31"/>
      <c r="D55" s="31"/>
      <c r="E55" s="31"/>
      <c r="F55" s="31"/>
    </row>
    <row r="56" s="35" customFormat="true" ht="6.75" hidden="false" customHeight="true" outlineLevel="0" collapsed="false">
      <c r="A56" s="19" t="n">
        <v>53</v>
      </c>
      <c r="B56" s="20"/>
      <c r="C56" s="3"/>
      <c r="D56" s="4"/>
      <c r="E56" s="4"/>
      <c r="F56" s="4"/>
      <c r="G56" s="4"/>
      <c r="H56" s="4"/>
      <c r="I56" s="4"/>
      <c r="J56" s="4"/>
      <c r="K56" s="4"/>
      <c r="L56" s="4"/>
      <c r="M56" s="4"/>
      <c r="N56" s="4"/>
    </row>
    <row r="57" s="35" customFormat="true" ht="20.25" hidden="false" customHeight="true" outlineLevel="0" collapsed="false">
      <c r="A57" s="19" t="n">
        <v>54</v>
      </c>
      <c r="B57" s="11" t="s">
        <v>73</v>
      </c>
      <c r="C57" s="53" t="s">
        <v>74</v>
      </c>
      <c r="D57" s="134" t="s">
        <v>75</v>
      </c>
    </row>
    <row r="58" s="35" customFormat="true" ht="20.25" hidden="false" customHeight="true" outlineLevel="0" collapsed="false">
      <c r="A58" s="19" t="n">
        <v>55</v>
      </c>
      <c r="B58" s="37" t="s">
        <v>76</v>
      </c>
      <c r="C58" s="135" t="n">
        <v>100</v>
      </c>
      <c r="D58" s="136" t="n">
        <f aca="false">IFERROR(C58/$C$58,0%)</f>
        <v>1</v>
      </c>
    </row>
    <row r="59" s="35" customFormat="true" ht="18" hidden="false" customHeight="true" outlineLevel="0" collapsed="false">
      <c r="A59" s="19" t="n">
        <v>56</v>
      </c>
      <c r="B59" s="137" t="s">
        <v>77</v>
      </c>
      <c r="C59" s="138"/>
      <c r="D59" s="136" t="n">
        <f aca="false">IFERROR(C59/$C$58,0%)</f>
        <v>0</v>
      </c>
    </row>
    <row r="60" s="35" customFormat="true" ht="18" hidden="false" customHeight="true" outlineLevel="0" collapsed="false">
      <c r="A60" s="19" t="n">
        <v>57</v>
      </c>
      <c r="B60" s="137" t="s">
        <v>78</v>
      </c>
      <c r="C60" s="138"/>
      <c r="D60" s="136" t="n">
        <f aca="false">IFERROR(C60/$C$58,0%)</f>
        <v>0</v>
      </c>
    </row>
    <row r="61" s="35" customFormat="true" ht="18" hidden="false" customHeight="true" outlineLevel="0" collapsed="false">
      <c r="A61" s="19" t="n">
        <v>58</v>
      </c>
      <c r="B61" s="137" t="s">
        <v>79</v>
      </c>
      <c r="C61" s="138"/>
      <c r="D61" s="136" t="n">
        <f aca="false">IFERROR(C61/$C$58,0%)</f>
        <v>0</v>
      </c>
    </row>
    <row r="62" s="35" customFormat="true" ht="18" hidden="false" customHeight="true" outlineLevel="0" collapsed="false">
      <c r="A62" s="19" t="n">
        <v>59</v>
      </c>
      <c r="B62" s="139" t="s">
        <v>80</v>
      </c>
      <c r="C62" s="140"/>
      <c r="D62" s="136" t="n">
        <f aca="false">IFERROR(C62/$C$58,0%)</f>
        <v>0</v>
      </c>
    </row>
    <row r="63" s="35" customFormat="true" ht="6.75" hidden="false" customHeight="true" outlineLevel="0" collapsed="false">
      <c r="A63" s="19" t="n">
        <v>60</v>
      </c>
      <c r="B63" s="27"/>
      <c r="C63" s="141"/>
      <c r="D63" s="142"/>
    </row>
    <row r="64" s="35" customFormat="true" ht="51" hidden="false" customHeight="true" outlineLevel="0" collapsed="false">
      <c r="A64" s="19" t="n">
        <v>61</v>
      </c>
      <c r="B64" s="11" t="s">
        <v>81</v>
      </c>
      <c r="C64" s="53" t="s">
        <v>74</v>
      </c>
      <c r="D64" s="134" t="s">
        <v>75</v>
      </c>
      <c r="E64" s="142"/>
    </row>
    <row r="65" s="35" customFormat="true" ht="36" hidden="false" customHeight="true" outlineLevel="0" collapsed="false">
      <c r="A65" s="19" t="n">
        <v>62</v>
      </c>
      <c r="B65" s="37" t="s">
        <v>82</v>
      </c>
      <c r="C65" s="135"/>
      <c r="D65" s="136" t="n">
        <f aca="false">IFERROR(C65/$C$58,0)</f>
        <v>0</v>
      </c>
      <c r="E65" s="142"/>
    </row>
    <row r="66" s="35" customFormat="true" ht="24" hidden="false" customHeight="true" outlineLevel="0" collapsed="false">
      <c r="A66" s="19" t="n">
        <v>64</v>
      </c>
      <c r="B66" s="37" t="s">
        <v>83</v>
      </c>
      <c r="C66" s="135"/>
      <c r="D66" s="136" t="n">
        <f aca="false">IFERROR(C66/$C$58,0)</f>
        <v>0</v>
      </c>
      <c r="E66" s="142"/>
    </row>
    <row r="67" s="35" customFormat="true" ht="24" hidden="false" customHeight="true" outlineLevel="0" collapsed="false">
      <c r="A67" s="19" t="n">
        <v>65</v>
      </c>
      <c r="B67" s="37" t="s">
        <v>84</v>
      </c>
      <c r="C67" s="135"/>
      <c r="D67" s="136" t="n">
        <f aca="false">IFERROR(C67/$C$58,0)</f>
        <v>0</v>
      </c>
      <c r="E67" s="142"/>
    </row>
    <row r="68" s="35" customFormat="true" ht="39" hidden="false" customHeight="true" outlineLevel="0" collapsed="false">
      <c r="A68" s="19" t="n">
        <v>66</v>
      </c>
      <c r="B68" s="139" t="s">
        <v>85</v>
      </c>
      <c r="C68" s="143"/>
      <c r="D68" s="144" t="n">
        <f aca="false">IFERROR(C68/$C$58,0)</f>
        <v>0</v>
      </c>
      <c r="E68" s="142"/>
    </row>
    <row r="69" s="35" customFormat="true" ht="6" hidden="false" customHeight="true" outlineLevel="0" collapsed="false">
      <c r="A69" s="19" t="n">
        <v>67</v>
      </c>
      <c r="B69" s="20"/>
      <c r="C69" s="59"/>
      <c r="D69" s="142"/>
      <c r="E69" s="142"/>
    </row>
    <row r="70" customFormat="false" ht="31.5" hidden="false" customHeight="true" outlineLevel="0" collapsed="false">
      <c r="A70" s="19"/>
      <c r="B70" s="11" t="s">
        <v>86</v>
      </c>
      <c r="C70" s="53" t="s">
        <v>87</v>
      </c>
      <c r="D70" s="134" t="s">
        <v>88</v>
      </c>
    </row>
    <row r="71" s="59" customFormat="true" ht="22.5" hidden="false" customHeight="true" outlineLevel="0" collapsed="false">
      <c r="A71" s="145" t="n">
        <v>76</v>
      </c>
      <c r="B71" s="37" t="s">
        <v>89</v>
      </c>
      <c r="C71" s="146"/>
      <c r="D71" s="147" t="n">
        <f aca="false">IFERROR(C71/$C$58,0)</f>
        <v>0</v>
      </c>
    </row>
    <row r="72" s="59" customFormat="true" ht="22.5" hidden="false" customHeight="true" outlineLevel="0" collapsed="false">
      <c r="A72" s="145" t="n">
        <v>77</v>
      </c>
      <c r="B72" s="37" t="s">
        <v>90</v>
      </c>
      <c r="C72" s="146"/>
      <c r="D72" s="147" t="n">
        <f aca="false">IFERROR(C72/$C$58,0)</f>
        <v>0</v>
      </c>
    </row>
    <row r="73" s="59" customFormat="true" ht="22.5" hidden="false" customHeight="true" outlineLevel="0" collapsed="false">
      <c r="A73" s="145"/>
      <c r="B73" s="148" t="s">
        <v>91</v>
      </c>
      <c r="C73" s="149" t="n">
        <f aca="false">IFERROR(CR\RA\CAMSP\ACTIVITE\File_Active\Nb_Rv_non_realises/CR\RA\CAMSP\ACTIVITE\File_Active\Nb_Rv_programmes,0)</f>
        <v>0</v>
      </c>
      <c r="D73" s="150"/>
    </row>
    <row r="74" s="59" customFormat="true" ht="5.25" hidden="false" customHeight="true" outlineLevel="0" collapsed="false">
      <c r="A74" s="126"/>
      <c r="B74" s="151"/>
      <c r="C74" s="35"/>
      <c r="D74" s="35"/>
    </row>
    <row r="75" customFormat="false" ht="24" hidden="false" customHeight="true" outlineLevel="0" collapsed="false">
      <c r="A75" s="19" t="n">
        <v>68</v>
      </c>
      <c r="B75" s="11" t="s">
        <v>92</v>
      </c>
      <c r="C75" s="53" t="s">
        <v>93</v>
      </c>
      <c r="D75" s="134" t="s">
        <v>94</v>
      </c>
      <c r="E75" s="35"/>
      <c r="F75" s="35"/>
      <c r="G75" s="35"/>
      <c r="H75" s="35"/>
      <c r="I75" s="35"/>
      <c r="J75" s="35"/>
      <c r="K75" s="35"/>
      <c r="L75" s="35"/>
    </row>
    <row r="76" customFormat="false" ht="20.25" hidden="false" customHeight="true" outlineLevel="0" collapsed="false">
      <c r="A76" s="19" t="n">
        <v>69</v>
      </c>
      <c r="B76" s="152" t="s">
        <v>95</v>
      </c>
      <c r="C76" s="143"/>
      <c r="D76" s="153" t="n">
        <f aca="false">IFERROR(C76/$C$58,0)</f>
        <v>0</v>
      </c>
      <c r="E76" s="35"/>
      <c r="F76" s="35"/>
      <c r="G76" s="35"/>
      <c r="H76" s="35"/>
      <c r="I76" s="35"/>
      <c r="J76" s="35"/>
      <c r="K76" s="35"/>
      <c r="L76" s="35"/>
    </row>
    <row r="77" customFormat="false" ht="7.5" hidden="false" customHeight="true" outlineLevel="0" collapsed="false">
      <c r="A77" s="19"/>
      <c r="B77" s="20"/>
      <c r="C77" s="133"/>
      <c r="D77" s="29"/>
      <c r="E77" s="29"/>
    </row>
    <row r="78" s="71" customFormat="true" ht="20.25" hidden="false" customHeight="true" outlineLevel="0" collapsed="false">
      <c r="A78" s="67" t="n">
        <v>71</v>
      </c>
      <c r="B78" s="70" t="s">
        <v>96</v>
      </c>
      <c r="C78" s="70"/>
      <c r="D78" s="70"/>
      <c r="E78" s="70"/>
      <c r="F78" s="70"/>
      <c r="G78" s="154"/>
    </row>
    <row r="79" s="35" customFormat="true" ht="4.5" hidden="false" customHeight="true" outlineLevel="0" collapsed="false">
      <c r="A79" s="19" t="n">
        <v>72</v>
      </c>
      <c r="B79" s="20"/>
      <c r="C79" s="133"/>
      <c r="D79" s="29"/>
      <c r="E79" s="29"/>
      <c r="F79" s="4"/>
      <c r="G79" s="4"/>
      <c r="H79" s="4"/>
      <c r="I79" s="4"/>
      <c r="J79" s="4"/>
      <c r="K79" s="4"/>
      <c r="L79" s="4"/>
      <c r="M79" s="4"/>
      <c r="N79" s="4"/>
    </row>
    <row r="80" s="35" customFormat="true" ht="24" hidden="false" customHeight="true" outlineLevel="0" collapsed="false">
      <c r="A80" s="19" t="n">
        <v>73</v>
      </c>
      <c r="B80" s="11" t="s">
        <v>97</v>
      </c>
      <c r="C80" s="155" t="s">
        <v>98</v>
      </c>
      <c r="D80" s="155" t="s">
        <v>99</v>
      </c>
      <c r="E80" s="156" t="s">
        <v>100</v>
      </c>
    </row>
    <row r="81" s="59" customFormat="true" ht="24" hidden="false" customHeight="true" outlineLevel="0" collapsed="false">
      <c r="A81" s="19" t="n">
        <v>74</v>
      </c>
      <c r="B81" s="37" t="s">
        <v>101</v>
      </c>
      <c r="C81" s="135"/>
      <c r="D81" s="135"/>
      <c r="E81" s="157" t="n">
        <f aca="false">SUM(C81:D81)</f>
        <v>0</v>
      </c>
      <c r="F81" s="35"/>
      <c r="G81" s="35"/>
      <c r="H81" s="35"/>
      <c r="I81" s="35"/>
      <c r="J81" s="35"/>
      <c r="K81" s="35"/>
      <c r="L81" s="35"/>
      <c r="M81" s="35"/>
      <c r="N81" s="35"/>
    </row>
    <row r="82" s="59" customFormat="true" ht="24" hidden="false" customHeight="true" outlineLevel="0" collapsed="false">
      <c r="A82" s="19" t="n">
        <v>75</v>
      </c>
      <c r="B82" s="37" t="s">
        <v>102</v>
      </c>
      <c r="C82" s="135"/>
      <c r="D82" s="135"/>
      <c r="E82" s="157" t="n">
        <f aca="false">SUM(C82:D82)</f>
        <v>0</v>
      </c>
      <c r="F82" s="35"/>
      <c r="G82" s="35"/>
      <c r="H82" s="35"/>
      <c r="I82" s="35"/>
      <c r="J82" s="35"/>
      <c r="K82" s="35"/>
      <c r="L82" s="35"/>
      <c r="M82" s="35"/>
      <c r="N82" s="35"/>
    </row>
    <row r="83" s="35" customFormat="true" ht="24" hidden="false" customHeight="true" outlineLevel="0" collapsed="false">
      <c r="A83" s="19" t="n">
        <v>78</v>
      </c>
      <c r="B83" s="158" t="s">
        <v>103</v>
      </c>
      <c r="C83" s="159" t="n">
        <f aca="false">C81+C82</f>
        <v>0</v>
      </c>
      <c r="D83" s="159" t="n">
        <f aca="false">D81+D82</f>
        <v>0</v>
      </c>
      <c r="E83" s="160" t="n">
        <f aca="false">SUM(C83:D83)</f>
        <v>0</v>
      </c>
      <c r="F83" s="59"/>
      <c r="G83" s="59"/>
      <c r="H83" s="59"/>
      <c r="I83" s="59"/>
      <c r="J83" s="59"/>
      <c r="K83" s="59"/>
      <c r="L83" s="59"/>
      <c r="M83" s="59"/>
      <c r="N83" s="59"/>
    </row>
    <row r="84" s="35" customFormat="true" ht="5.25" hidden="false" customHeight="true" outlineLevel="0" collapsed="false">
      <c r="A84" s="19" t="n">
        <v>79</v>
      </c>
      <c r="B84" s="27"/>
      <c r="C84" s="161"/>
      <c r="D84" s="161"/>
      <c r="E84" s="59"/>
      <c r="F84" s="59"/>
      <c r="G84" s="59"/>
      <c r="H84" s="59"/>
      <c r="I84" s="59"/>
      <c r="J84" s="59"/>
      <c r="K84" s="59"/>
      <c r="L84" s="59"/>
      <c r="M84" s="59"/>
      <c r="N84" s="59"/>
    </row>
    <row r="85" s="35" customFormat="true" ht="21.75" hidden="false" customHeight="true" outlineLevel="0" collapsed="false">
      <c r="A85" s="19" t="n">
        <v>80</v>
      </c>
      <c r="B85" s="11" t="s">
        <v>104</v>
      </c>
      <c r="C85" s="162" t="s">
        <v>105</v>
      </c>
    </row>
    <row r="86" s="35" customFormat="true" ht="21.75" hidden="false" customHeight="true" outlineLevel="0" collapsed="false">
      <c r="A86" s="19" t="n">
        <v>81</v>
      </c>
      <c r="B86" s="37" t="s">
        <v>106</v>
      </c>
      <c r="C86" s="163"/>
      <c r="D86" s="164"/>
    </row>
    <row r="87" s="35" customFormat="true" ht="21.75" hidden="false" customHeight="true" outlineLevel="0" collapsed="false">
      <c r="A87" s="19" t="n">
        <v>82</v>
      </c>
      <c r="B87" s="37" t="s">
        <v>107</v>
      </c>
      <c r="C87" s="163"/>
      <c r="D87" s="164"/>
    </row>
    <row r="88" s="35" customFormat="true" ht="21.75" hidden="false" customHeight="true" outlineLevel="0" collapsed="false">
      <c r="A88" s="19" t="n">
        <v>83</v>
      </c>
      <c r="B88" s="37" t="s">
        <v>108</v>
      </c>
      <c r="C88" s="163"/>
      <c r="D88" s="164"/>
    </row>
    <row r="89" s="35" customFormat="true" ht="21.75" hidden="false" customHeight="true" outlineLevel="0" collapsed="false">
      <c r="A89" s="19" t="n">
        <v>84</v>
      </c>
      <c r="B89" s="37" t="s">
        <v>109</v>
      </c>
      <c r="C89" s="163"/>
      <c r="D89" s="164"/>
    </row>
    <row r="90" s="35" customFormat="true" ht="21.75" hidden="false" customHeight="true" outlineLevel="0" collapsed="false">
      <c r="A90" s="19" t="n">
        <v>85</v>
      </c>
      <c r="B90" s="158" t="s">
        <v>110</v>
      </c>
      <c r="C90" s="160" t="n">
        <f aca="false">SUM(C86:C89)</f>
        <v>0</v>
      </c>
      <c r="D90" s="164"/>
    </row>
    <row r="91" s="35" customFormat="true" ht="6" hidden="false" customHeight="true" outlineLevel="0" collapsed="false">
      <c r="A91" s="19" t="n">
        <v>86</v>
      </c>
      <c r="B91" s="20"/>
      <c r="C91" s="165"/>
      <c r="D91" s="129"/>
      <c r="E91" s="166"/>
      <c r="F91" s="164"/>
    </row>
    <row r="92" customFormat="false" ht="21" hidden="false" customHeight="true" outlineLevel="0" collapsed="false">
      <c r="A92" s="19" t="n">
        <v>87</v>
      </c>
      <c r="B92" s="167" t="s">
        <v>111</v>
      </c>
      <c r="C92" s="168"/>
      <c r="D92" s="168"/>
      <c r="E92" s="168"/>
      <c r="F92" s="168"/>
      <c r="G92" s="35"/>
      <c r="H92" s="35"/>
      <c r="I92" s="35"/>
      <c r="J92" s="35"/>
      <c r="K92" s="35"/>
      <c r="L92" s="35"/>
      <c r="M92" s="35"/>
      <c r="N92" s="35"/>
    </row>
    <row r="93" s="29" customFormat="true" ht="6" hidden="false" customHeight="true" outlineLevel="0" collapsed="false">
      <c r="A93" s="19" t="n">
        <v>88</v>
      </c>
      <c r="B93" s="20"/>
      <c r="C93" s="169"/>
      <c r="D93" s="169"/>
      <c r="E93" s="169"/>
      <c r="F93" s="169"/>
      <c r="G93" s="169"/>
      <c r="H93" s="169"/>
      <c r="I93" s="169"/>
      <c r="J93" s="169"/>
    </row>
    <row r="94" s="29" customFormat="true" ht="24" hidden="false" customHeight="true" outlineLevel="0" collapsed="false">
      <c r="A94" s="19" t="n">
        <v>89</v>
      </c>
      <c r="B94" s="170" t="s">
        <v>112</v>
      </c>
      <c r="C94" s="171" t="s">
        <v>113</v>
      </c>
      <c r="D94" s="172" t="s">
        <v>114</v>
      </c>
      <c r="E94" s="156" t="s">
        <v>100</v>
      </c>
      <c r="F94" s="164"/>
      <c r="G94" s="35"/>
      <c r="H94" s="35"/>
      <c r="I94" s="35"/>
      <c r="J94" s="35"/>
      <c r="K94" s="35"/>
      <c r="L94" s="35"/>
      <c r="M94" s="35"/>
      <c r="N94" s="35"/>
    </row>
    <row r="95" customFormat="false" ht="21.75" hidden="false" customHeight="true" outlineLevel="0" collapsed="false">
      <c r="A95" s="19" t="n">
        <v>90</v>
      </c>
      <c r="B95" s="15" t="s">
        <v>115</v>
      </c>
      <c r="C95" s="143"/>
      <c r="D95" s="143"/>
      <c r="E95" s="160" t="n">
        <f aca="false">SUM(C95:D95)</f>
        <v>0</v>
      </c>
      <c r="F95" s="164"/>
      <c r="G95" s="35"/>
      <c r="H95" s="35"/>
      <c r="I95" s="35"/>
      <c r="J95" s="35"/>
      <c r="K95" s="35"/>
      <c r="L95" s="35"/>
      <c r="M95" s="35"/>
      <c r="N95" s="35"/>
    </row>
    <row r="96" s="35" customFormat="true" ht="6" hidden="false" customHeight="true" outlineLevel="0" collapsed="false">
      <c r="A96" s="19" t="n">
        <v>91</v>
      </c>
      <c r="B96" s="20"/>
      <c r="C96" s="165"/>
      <c r="D96" s="129"/>
      <c r="E96" s="166"/>
      <c r="F96" s="164"/>
    </row>
    <row r="97" s="72" customFormat="true" ht="19.5" hidden="false" customHeight="true" outlineLevel="0" collapsed="false">
      <c r="A97" s="67" t="n">
        <v>92</v>
      </c>
      <c r="B97" s="173" t="s">
        <v>116</v>
      </c>
      <c r="C97" s="173"/>
      <c r="D97" s="173"/>
      <c r="E97" s="173"/>
      <c r="F97" s="173"/>
      <c r="G97" s="154"/>
      <c r="H97" s="71"/>
      <c r="I97" s="71"/>
      <c r="J97" s="71"/>
      <c r="K97" s="71"/>
      <c r="L97" s="71"/>
      <c r="M97" s="71"/>
      <c r="N97" s="71"/>
    </row>
    <row r="98" s="59" customFormat="true" ht="5.25" hidden="false" customHeight="true" outlineLevel="0" collapsed="false">
      <c r="A98" s="19" t="n">
        <v>93</v>
      </c>
      <c r="B98" s="20"/>
      <c r="C98" s="169"/>
      <c r="D98" s="169"/>
      <c r="E98" s="169"/>
      <c r="F98" s="169"/>
      <c r="G98" s="169"/>
      <c r="H98" s="169"/>
      <c r="I98" s="169"/>
      <c r="J98" s="169"/>
      <c r="K98" s="29"/>
      <c r="L98" s="29"/>
      <c r="M98" s="29"/>
      <c r="N98" s="29"/>
    </row>
    <row r="99" s="29" customFormat="true" ht="38.25" hidden="false" customHeight="true" outlineLevel="0" collapsed="false">
      <c r="A99" s="19" t="n">
        <v>94</v>
      </c>
      <c r="B99" s="11" t="s">
        <v>117</v>
      </c>
      <c r="C99" s="162" t="s">
        <v>105</v>
      </c>
      <c r="D99" s="164"/>
      <c r="E99" s="35"/>
      <c r="F99" s="35"/>
      <c r="G99" s="35"/>
      <c r="H99" s="35"/>
      <c r="I99" s="35"/>
      <c r="J99" s="35"/>
      <c r="K99" s="35"/>
      <c r="L99" s="35"/>
    </row>
    <row r="100" s="29" customFormat="true" ht="18" hidden="false" customHeight="true" outlineLevel="0" collapsed="false">
      <c r="A100" s="19" t="n">
        <v>95</v>
      </c>
      <c r="B100" s="37" t="s">
        <v>118</v>
      </c>
      <c r="C100" s="174"/>
      <c r="D100" s="164"/>
      <c r="E100" s="35"/>
      <c r="F100" s="35"/>
      <c r="G100" s="35"/>
      <c r="H100" s="35"/>
      <c r="I100" s="35"/>
      <c r="J100" s="35"/>
      <c r="K100" s="35"/>
      <c r="L100" s="35"/>
    </row>
    <row r="101" s="29" customFormat="true" ht="18" hidden="false" customHeight="true" outlineLevel="0" collapsed="false">
      <c r="A101" s="19" t="n">
        <v>96</v>
      </c>
      <c r="B101" s="15" t="s">
        <v>119</v>
      </c>
      <c r="C101" s="175"/>
      <c r="D101" s="164"/>
      <c r="E101" s="35"/>
      <c r="F101" s="35"/>
      <c r="G101" s="35"/>
      <c r="H101" s="35"/>
      <c r="I101" s="35"/>
      <c r="J101" s="35"/>
      <c r="K101" s="35"/>
      <c r="L101" s="35"/>
    </row>
    <row r="102" s="29" customFormat="true" ht="3.75" hidden="false" customHeight="true" outlineLevel="0" collapsed="false">
      <c r="A102" s="19" t="n">
        <v>97</v>
      </c>
      <c r="B102" s="20" t="s">
        <v>120</v>
      </c>
      <c r="C102" s="169"/>
      <c r="D102" s="169"/>
      <c r="E102" s="169"/>
      <c r="F102" s="169"/>
      <c r="G102" s="169"/>
      <c r="H102" s="169"/>
      <c r="I102" s="169"/>
      <c r="J102" s="169"/>
    </row>
    <row r="103" customFormat="false" ht="18" hidden="false" customHeight="true" outlineLevel="0" collapsed="false">
      <c r="A103" s="19" t="n">
        <v>98</v>
      </c>
      <c r="B103" s="167" t="s">
        <v>121</v>
      </c>
      <c r="C103" s="176"/>
      <c r="D103" s="176"/>
      <c r="E103" s="176"/>
      <c r="F103" s="177"/>
      <c r="G103" s="35"/>
      <c r="H103" s="35"/>
      <c r="I103" s="35"/>
      <c r="J103" s="35"/>
      <c r="K103" s="35"/>
      <c r="L103" s="35"/>
      <c r="M103" s="35"/>
      <c r="N103" s="35"/>
    </row>
    <row r="104" s="29" customFormat="true" ht="4.5" hidden="false" customHeight="true" outlineLevel="0" collapsed="false">
      <c r="A104" s="19" t="n">
        <v>99</v>
      </c>
      <c r="B104" s="20"/>
      <c r="C104" s="169"/>
      <c r="D104" s="169"/>
      <c r="E104" s="169"/>
      <c r="F104" s="169"/>
      <c r="G104" s="169"/>
      <c r="H104" s="169"/>
      <c r="I104" s="169"/>
      <c r="J104" s="169"/>
    </row>
    <row r="105" s="59" customFormat="true" ht="24" hidden="false" customHeight="true" outlineLevel="0" collapsed="false">
      <c r="A105" s="19" t="n">
        <v>100</v>
      </c>
      <c r="B105" s="11" t="s">
        <v>122</v>
      </c>
      <c r="C105" s="178" t="s">
        <v>123</v>
      </c>
      <c r="D105" s="179"/>
      <c r="E105" s="179"/>
    </row>
    <row r="106" s="59" customFormat="true" ht="18" hidden="false" customHeight="true" outlineLevel="0" collapsed="false">
      <c r="A106" s="19" t="n">
        <v>101</v>
      </c>
      <c r="B106" s="152" t="s">
        <v>124</v>
      </c>
      <c r="C106" s="180"/>
      <c r="D106" s="165"/>
      <c r="E106" s="179"/>
      <c r="F106" s="165"/>
      <c r="G106" s="165"/>
      <c r="H106" s="165"/>
    </row>
    <row r="107" s="59" customFormat="true" ht="5.25" hidden="false" customHeight="true" outlineLevel="0" collapsed="false">
      <c r="A107" s="19" t="n">
        <v>102</v>
      </c>
      <c r="B107" s="181"/>
      <c r="C107" s="182"/>
      <c r="D107" s="182"/>
      <c r="E107" s="182"/>
      <c r="F107" s="182"/>
      <c r="G107" s="182"/>
      <c r="H107" s="182"/>
      <c r="I107" s="182"/>
      <c r="J107" s="183"/>
      <c r="K107" s="183"/>
      <c r="L107" s="183"/>
      <c r="M107" s="183"/>
      <c r="N107" s="183"/>
    </row>
    <row r="108" s="59" customFormat="true" ht="24" hidden="false" customHeight="true" outlineLevel="0" collapsed="false">
      <c r="A108" s="19" t="n">
        <v>103</v>
      </c>
      <c r="B108" s="11" t="s">
        <v>125</v>
      </c>
      <c r="C108" s="178" t="s">
        <v>126</v>
      </c>
      <c r="D108" s="165"/>
      <c r="E108" s="179"/>
      <c r="F108" s="165"/>
      <c r="G108" s="165"/>
      <c r="H108" s="165"/>
    </row>
    <row r="109" customFormat="false" ht="25.5" hidden="false" customHeight="true" outlineLevel="0" collapsed="false">
      <c r="A109" s="19" t="n">
        <v>104</v>
      </c>
      <c r="B109" s="15" t="s">
        <v>127</v>
      </c>
      <c r="C109" s="180"/>
      <c r="D109" s="165"/>
      <c r="E109" s="179"/>
      <c r="F109" s="165"/>
      <c r="G109" s="165"/>
      <c r="H109" s="165"/>
      <c r="I109" s="59"/>
      <c r="J109" s="59"/>
      <c r="K109" s="59"/>
      <c r="L109" s="59"/>
      <c r="M109" s="59"/>
      <c r="N109" s="59"/>
    </row>
    <row r="110" s="59" customFormat="true" ht="6" hidden="false" customHeight="true" outlineLevel="0" collapsed="false">
      <c r="A110" s="19" t="n">
        <v>105</v>
      </c>
      <c r="B110" s="2"/>
      <c r="C110" s="3"/>
      <c r="D110" s="4"/>
      <c r="E110" s="4"/>
      <c r="F110" s="4"/>
      <c r="G110" s="4"/>
      <c r="H110" s="4"/>
      <c r="I110" s="4"/>
      <c r="J110" s="4"/>
      <c r="K110" s="4"/>
      <c r="L110" s="4"/>
      <c r="M110" s="4"/>
      <c r="N110" s="4"/>
    </row>
    <row r="111" s="59" customFormat="true" ht="24" hidden="false" customHeight="true" outlineLevel="0" collapsed="false">
      <c r="A111" s="19" t="n">
        <v>106</v>
      </c>
      <c r="B111" s="11" t="s">
        <v>128</v>
      </c>
      <c r="C111" s="178" t="s">
        <v>129</v>
      </c>
      <c r="D111" s="179"/>
      <c r="E111" s="165"/>
      <c r="F111" s="165"/>
      <c r="G111" s="165"/>
    </row>
    <row r="112" s="59" customFormat="true" ht="18" hidden="false" customHeight="true" outlineLevel="0" collapsed="false">
      <c r="A112" s="19" t="n">
        <v>107</v>
      </c>
      <c r="B112" s="37" t="s">
        <v>130</v>
      </c>
      <c r="C112" s="163"/>
      <c r="D112" s="179"/>
      <c r="E112" s="165"/>
      <c r="F112" s="165"/>
      <c r="G112" s="165"/>
    </row>
    <row r="113" s="59" customFormat="true" ht="19.5" hidden="false" customHeight="true" outlineLevel="0" collapsed="false">
      <c r="A113" s="19" t="n">
        <v>108</v>
      </c>
      <c r="B113" s="137" t="s">
        <v>131</v>
      </c>
      <c r="C113" s="163"/>
      <c r="D113" s="179"/>
      <c r="E113" s="165"/>
      <c r="F113" s="165"/>
      <c r="G113" s="165"/>
    </row>
    <row r="114" s="35" customFormat="true" ht="24" hidden="false" customHeight="true" outlineLevel="0" collapsed="false">
      <c r="A114" s="19" t="n">
        <v>109</v>
      </c>
      <c r="B114" s="15" t="s">
        <v>132</v>
      </c>
      <c r="C114" s="184"/>
      <c r="D114" s="179"/>
      <c r="E114" s="165"/>
      <c r="F114" s="165"/>
      <c r="G114" s="59"/>
      <c r="H114" s="59"/>
      <c r="I114" s="59"/>
      <c r="J114" s="59"/>
      <c r="K114" s="59"/>
      <c r="L114" s="59"/>
      <c r="M114" s="59"/>
      <c r="N114" s="59"/>
    </row>
    <row r="115" s="185" customFormat="true" ht="8.25" hidden="false" customHeight="true" outlineLevel="0" collapsed="false">
      <c r="A115" s="19" t="n">
        <v>110</v>
      </c>
      <c r="B115" s="2"/>
      <c r="C115" s="125"/>
      <c r="D115" s="35"/>
      <c r="E115" s="35"/>
      <c r="F115" s="35"/>
      <c r="G115" s="35"/>
      <c r="H115" s="35"/>
      <c r="I115" s="35"/>
      <c r="J115" s="35"/>
      <c r="K115" s="35"/>
      <c r="L115" s="35"/>
      <c r="M115" s="35"/>
      <c r="N115" s="35"/>
    </row>
    <row r="116" s="185" customFormat="true" ht="17.25" hidden="false" customHeight="true" outlineLevel="0" collapsed="false">
      <c r="A116" s="19"/>
      <c r="B116" s="2" t="s">
        <v>133</v>
      </c>
      <c r="C116" s="125"/>
      <c r="D116" s="35"/>
      <c r="E116" s="35"/>
      <c r="F116" s="35"/>
      <c r="G116" s="35"/>
      <c r="H116" s="35"/>
      <c r="I116" s="35"/>
      <c r="J116" s="35"/>
      <c r="K116" s="35"/>
      <c r="L116" s="35"/>
      <c r="M116" s="35"/>
      <c r="N116" s="35"/>
    </row>
    <row r="117" s="189" customFormat="true" ht="37.5" hidden="false" customHeight="true" outlineLevel="0" collapsed="false">
      <c r="A117" s="186" t="n">
        <v>111</v>
      </c>
      <c r="B117" s="187"/>
      <c r="C117" s="187"/>
      <c r="D117" s="187"/>
      <c r="E117" s="187"/>
      <c r="F117" s="187"/>
      <c r="G117" s="188"/>
      <c r="H117" s="188"/>
      <c r="I117" s="188"/>
      <c r="J117" s="188"/>
      <c r="K117" s="188"/>
      <c r="L117" s="188"/>
      <c r="M117" s="188"/>
      <c r="N117" s="188"/>
    </row>
    <row r="118" s="132" customFormat="true" ht="19.5" hidden="false" customHeight="true" outlineLevel="0" collapsed="false">
      <c r="A118" s="21" t="n">
        <v>112</v>
      </c>
      <c r="B118" s="25" t="s">
        <v>134</v>
      </c>
      <c r="C118" s="25"/>
      <c r="D118" s="25"/>
      <c r="E118" s="25"/>
      <c r="F118" s="25"/>
    </row>
    <row r="119" customFormat="false" ht="6" hidden="false" customHeight="true" outlineLevel="0" collapsed="false">
      <c r="A119" s="19" t="n">
        <v>113</v>
      </c>
      <c r="B119" s="20"/>
      <c r="C119" s="133"/>
      <c r="D119" s="29"/>
      <c r="E119" s="29"/>
      <c r="F119" s="29"/>
    </row>
    <row r="120" s="71" customFormat="true" ht="20.25" hidden="false" customHeight="true" outlineLevel="0" collapsed="false">
      <c r="A120" s="67" t="n">
        <v>114</v>
      </c>
      <c r="B120" s="31" t="s">
        <v>135</v>
      </c>
      <c r="C120" s="31"/>
      <c r="D120" s="31"/>
      <c r="E120" s="31"/>
      <c r="F120" s="190"/>
    </row>
    <row r="121" s="35" customFormat="true" ht="6" hidden="false" customHeight="true" outlineLevel="0" collapsed="false">
      <c r="A121" s="19" t="n">
        <v>115</v>
      </c>
      <c r="B121" s="2"/>
      <c r="C121" s="3"/>
      <c r="D121" s="4"/>
      <c r="E121" s="4"/>
      <c r="F121" s="4"/>
      <c r="G121" s="4"/>
      <c r="H121" s="4"/>
      <c r="I121" s="4"/>
      <c r="J121" s="4"/>
      <c r="K121" s="4"/>
      <c r="L121" s="4"/>
      <c r="M121" s="4"/>
      <c r="N121" s="4"/>
    </row>
    <row r="122" s="35" customFormat="true" ht="24" hidden="false" customHeight="true" outlineLevel="0" collapsed="false">
      <c r="A122" s="19" t="n">
        <v>116</v>
      </c>
      <c r="B122" s="11" t="s">
        <v>136</v>
      </c>
      <c r="C122" s="53" t="s">
        <v>137</v>
      </c>
      <c r="D122" s="134" t="s">
        <v>75</v>
      </c>
      <c r="E122" s="191"/>
    </row>
    <row r="123" s="35" customFormat="true" ht="18.75" hidden="false" customHeight="true" outlineLevel="0" collapsed="false">
      <c r="A123" s="19" t="n">
        <v>117</v>
      </c>
      <c r="B123" s="37" t="s">
        <v>138</v>
      </c>
      <c r="C123" s="135"/>
      <c r="D123" s="192" t="n">
        <f aca="false">IFERROR(C123/$C$123,0)</f>
        <v>0</v>
      </c>
      <c r="E123" s="191"/>
    </row>
    <row r="124" s="35" customFormat="true" ht="22.5" hidden="false" customHeight="true" outlineLevel="0" collapsed="false">
      <c r="A124" s="19" t="n">
        <v>119</v>
      </c>
      <c r="B124" s="137" t="s">
        <v>139</v>
      </c>
      <c r="C124" s="135"/>
      <c r="D124" s="192" t="n">
        <f aca="false">IFERROR(C124/$C$123,0)</f>
        <v>0</v>
      </c>
      <c r="E124" s="191"/>
    </row>
    <row r="125" s="35" customFormat="true" ht="18.75" hidden="false" customHeight="true" outlineLevel="0" collapsed="false">
      <c r="A125" s="19" t="n">
        <v>120</v>
      </c>
      <c r="B125" s="137" t="s">
        <v>140</v>
      </c>
      <c r="C125" s="135"/>
      <c r="D125" s="192" t="n">
        <f aca="false">IFERROR(C125/$C$123,0)</f>
        <v>0</v>
      </c>
      <c r="E125" s="191"/>
    </row>
    <row r="126" s="35" customFormat="true" ht="18.75" hidden="false" customHeight="true" outlineLevel="0" collapsed="false">
      <c r="A126" s="19" t="n">
        <v>121</v>
      </c>
      <c r="B126" s="193" t="s">
        <v>141</v>
      </c>
      <c r="C126" s="194"/>
      <c r="D126" s="195" t="n">
        <f aca="false">IFERROR(C126/$C$123,0)</f>
        <v>0</v>
      </c>
      <c r="E126" s="191"/>
    </row>
    <row r="127" s="35" customFormat="true" ht="5.25" hidden="false" customHeight="true" outlineLevel="0" collapsed="false">
      <c r="A127" s="19" t="n">
        <v>123</v>
      </c>
      <c r="B127" s="2"/>
      <c r="C127" s="125"/>
    </row>
    <row r="128" s="35" customFormat="true" ht="24.75" hidden="false" customHeight="true" outlineLevel="0" collapsed="false">
      <c r="A128" s="19" t="n">
        <v>124</v>
      </c>
      <c r="B128" s="196" t="s">
        <v>142</v>
      </c>
      <c r="C128" s="197" t="s">
        <v>137</v>
      </c>
      <c r="D128" s="156" t="s">
        <v>143</v>
      </c>
    </row>
    <row r="129" s="35" customFormat="true" ht="18.75" hidden="false" customHeight="true" outlineLevel="0" collapsed="false">
      <c r="A129" s="19" t="n">
        <v>125</v>
      </c>
      <c r="B129" s="198" t="s">
        <v>144</v>
      </c>
      <c r="C129" s="199"/>
      <c r="D129" s="200" t="n">
        <f aca="false">IFERROR(C129/$C$126,0)</f>
        <v>0</v>
      </c>
    </row>
    <row r="130" s="35" customFormat="true" ht="18.75" hidden="false" customHeight="true" outlineLevel="0" collapsed="false">
      <c r="A130" s="19" t="n">
        <v>126</v>
      </c>
      <c r="B130" s="198" t="s">
        <v>145</v>
      </c>
      <c r="C130" s="199"/>
      <c r="D130" s="200" t="n">
        <f aca="false">IFERROR(C130/$C$126,0)</f>
        <v>0</v>
      </c>
    </row>
    <row r="131" s="35" customFormat="true" ht="18.75" hidden="false" customHeight="true" outlineLevel="0" collapsed="false">
      <c r="A131" s="19" t="n">
        <v>127</v>
      </c>
      <c r="B131" s="198" t="s">
        <v>146</v>
      </c>
      <c r="C131" s="199"/>
      <c r="D131" s="200" t="n">
        <f aca="false">IFERROR(C131/$C$126,0)</f>
        <v>0</v>
      </c>
    </row>
    <row r="132" s="35" customFormat="true" ht="18.75" hidden="false" customHeight="true" outlineLevel="0" collapsed="false">
      <c r="A132" s="19" t="n">
        <v>128</v>
      </c>
      <c r="B132" s="198" t="s">
        <v>147</v>
      </c>
      <c r="C132" s="199"/>
      <c r="D132" s="200" t="n">
        <f aca="false">IFERROR(C132/$C$126,0)</f>
        <v>0</v>
      </c>
    </row>
    <row r="133" s="35" customFormat="true" ht="18.75" hidden="false" customHeight="true" outlineLevel="0" collapsed="false">
      <c r="A133" s="19" t="n">
        <v>129</v>
      </c>
      <c r="B133" s="198" t="s">
        <v>148</v>
      </c>
      <c r="C133" s="199"/>
      <c r="D133" s="200" t="n">
        <f aca="false">IFERROR(C133/$C$126,0)</f>
        <v>0</v>
      </c>
    </row>
    <row r="134" s="35" customFormat="true" ht="18.75" hidden="false" customHeight="true" outlineLevel="0" collapsed="false">
      <c r="A134" s="19" t="n">
        <v>130</v>
      </c>
      <c r="B134" s="198" t="s">
        <v>149</v>
      </c>
      <c r="C134" s="199"/>
      <c r="D134" s="200" t="n">
        <f aca="false">IFERROR(C134/$C$126,0)</f>
        <v>0</v>
      </c>
    </row>
    <row r="135" s="59" customFormat="true" ht="18.75" hidden="false" customHeight="true" outlineLevel="0" collapsed="false">
      <c r="A135" s="19" t="n">
        <v>131</v>
      </c>
      <c r="B135" s="158" t="s">
        <v>150</v>
      </c>
      <c r="C135" s="201" t="n">
        <f aca="false">SUM(C129:C134)</f>
        <v>0</v>
      </c>
      <c r="D135" s="200" t="n">
        <f aca="false">IFERROR(C135/$C$126,0)</f>
        <v>0</v>
      </c>
      <c r="E135" s="35"/>
      <c r="F135" s="35"/>
      <c r="G135" s="35"/>
      <c r="H135" s="35"/>
      <c r="I135" s="35"/>
      <c r="J135" s="35"/>
      <c r="K135" s="35"/>
      <c r="L135" s="35"/>
      <c r="M135" s="35"/>
      <c r="N135" s="35"/>
    </row>
    <row r="136" s="59" customFormat="true" ht="3.75" hidden="false" customHeight="true" outlineLevel="0" collapsed="false">
      <c r="A136" s="19" t="n">
        <v>132</v>
      </c>
      <c r="B136" s="27"/>
      <c r="C136" s="129"/>
      <c r="D136" s="202"/>
      <c r="E136" s="35"/>
      <c r="F136" s="35"/>
      <c r="G136" s="35"/>
      <c r="H136" s="35"/>
      <c r="I136" s="35"/>
      <c r="J136" s="35"/>
      <c r="K136" s="35"/>
      <c r="L136" s="35"/>
      <c r="M136" s="35"/>
      <c r="N136" s="35"/>
    </row>
    <row r="137" s="71" customFormat="true" ht="20.25" hidden="false" customHeight="true" outlineLevel="0" collapsed="false">
      <c r="A137" s="67" t="n">
        <v>134</v>
      </c>
      <c r="B137" s="31" t="s">
        <v>151</v>
      </c>
      <c r="C137" s="31"/>
      <c r="D137" s="31"/>
      <c r="E137" s="31"/>
      <c r="F137" s="190"/>
      <c r="G137" s="72"/>
      <c r="H137" s="72"/>
      <c r="I137" s="72"/>
      <c r="J137" s="72"/>
      <c r="K137" s="72"/>
      <c r="L137" s="72"/>
      <c r="M137" s="72"/>
      <c r="N137" s="72"/>
    </row>
    <row r="138" s="35" customFormat="true" ht="6.75" hidden="false" customHeight="true" outlineLevel="0" collapsed="false">
      <c r="A138" s="126" t="n">
        <v>135</v>
      </c>
      <c r="B138" s="27"/>
      <c r="C138" s="203"/>
      <c r="D138" s="204"/>
      <c r="E138" s="4"/>
      <c r="F138" s="4"/>
      <c r="G138" s="4"/>
      <c r="H138" s="4"/>
      <c r="I138" s="4"/>
      <c r="J138" s="4"/>
      <c r="K138" s="4"/>
      <c r="L138" s="4"/>
      <c r="M138" s="4"/>
      <c r="N138" s="4"/>
    </row>
    <row r="139" s="35" customFormat="true" ht="18.75" hidden="false" customHeight="true" outlineLevel="0" collapsed="false">
      <c r="A139" s="19" t="n">
        <v>136</v>
      </c>
      <c r="B139" s="11" t="s">
        <v>152</v>
      </c>
      <c r="C139" s="155" t="s">
        <v>153</v>
      </c>
      <c r="D139" s="155" t="s">
        <v>154</v>
      </c>
      <c r="E139" s="155" t="s">
        <v>100</v>
      </c>
      <c r="F139" s="162" t="s">
        <v>75</v>
      </c>
    </row>
    <row r="140" s="35" customFormat="true" ht="18.75" hidden="false" customHeight="true" outlineLevel="0" collapsed="false">
      <c r="A140" s="19" t="n">
        <v>137</v>
      </c>
      <c r="B140" s="37" t="s">
        <v>155</v>
      </c>
      <c r="C140" s="205"/>
      <c r="D140" s="205"/>
      <c r="E140" s="135"/>
      <c r="F140" s="200" t="n">
        <f aca="false">IFERROR(E140/$C$123,0)</f>
        <v>0</v>
      </c>
    </row>
    <row r="141" s="35" customFormat="true" ht="18.75" hidden="false" customHeight="true" outlineLevel="0" collapsed="false">
      <c r="A141" s="19" t="n">
        <v>138</v>
      </c>
      <c r="B141" s="37" t="s">
        <v>156</v>
      </c>
      <c r="C141" s="135"/>
      <c r="D141" s="135"/>
      <c r="E141" s="206" t="n">
        <f aca="false">C141+D141</f>
        <v>0</v>
      </c>
      <c r="F141" s="200" t="n">
        <f aca="false">IFERROR(E141/$C$123,0)</f>
        <v>0</v>
      </c>
    </row>
    <row r="142" s="35" customFormat="true" ht="18.75" hidden="false" customHeight="true" outlineLevel="0" collapsed="false">
      <c r="A142" s="19" t="n">
        <v>139</v>
      </c>
      <c r="B142" s="37" t="s">
        <v>157</v>
      </c>
      <c r="C142" s="135"/>
      <c r="D142" s="135"/>
      <c r="E142" s="206" t="n">
        <f aca="false">C142+D142</f>
        <v>0</v>
      </c>
      <c r="F142" s="200" t="n">
        <f aca="false">IFERROR(E142/$C$123,0)</f>
        <v>0</v>
      </c>
    </row>
    <row r="143" s="35" customFormat="true" ht="18.75" hidden="false" customHeight="true" outlineLevel="0" collapsed="false">
      <c r="A143" s="19" t="n">
        <v>140</v>
      </c>
      <c r="B143" s="37" t="s">
        <v>158</v>
      </c>
      <c r="C143" s="135"/>
      <c r="D143" s="135"/>
      <c r="E143" s="206" t="n">
        <f aca="false">C143+D143</f>
        <v>0</v>
      </c>
      <c r="F143" s="200" t="n">
        <f aca="false">IFERROR(E143/$C$123,0)</f>
        <v>0</v>
      </c>
    </row>
    <row r="144" s="35" customFormat="true" ht="18.75" hidden="false" customHeight="true" outlineLevel="0" collapsed="false">
      <c r="A144" s="19" t="n">
        <v>141</v>
      </c>
      <c r="B144" s="37" t="s">
        <v>159</v>
      </c>
      <c r="C144" s="135"/>
      <c r="D144" s="135"/>
      <c r="E144" s="206" t="n">
        <f aca="false">C144+D144</f>
        <v>0</v>
      </c>
      <c r="F144" s="200" t="n">
        <f aca="false">IFERROR(E144/$C$123,0)</f>
        <v>0</v>
      </c>
    </row>
    <row r="145" s="35" customFormat="true" ht="18.75" hidden="false" customHeight="true" outlineLevel="0" collapsed="false">
      <c r="A145" s="19" t="n">
        <v>142</v>
      </c>
      <c r="B145" s="37" t="s">
        <v>160</v>
      </c>
      <c r="C145" s="135"/>
      <c r="D145" s="135"/>
      <c r="E145" s="206" t="n">
        <f aca="false">C145+D145</f>
        <v>0</v>
      </c>
      <c r="F145" s="200" t="n">
        <f aca="false">IFERROR(E145/$C$123,0)</f>
        <v>0</v>
      </c>
      <c r="G145" s="142"/>
      <c r="H145" s="142"/>
      <c r="I145" s="142"/>
    </row>
    <row r="146" s="35" customFormat="true" ht="18.75" hidden="false" customHeight="true" outlineLevel="0" collapsed="false">
      <c r="A146" s="19" t="n">
        <v>143</v>
      </c>
      <c r="B146" s="37" t="s">
        <v>161</v>
      </c>
      <c r="C146" s="135"/>
      <c r="D146" s="135"/>
      <c r="E146" s="206" t="n">
        <f aca="false">C146+D146</f>
        <v>0</v>
      </c>
      <c r="F146" s="200" t="n">
        <f aca="false">IFERROR(E146/$C$123,0)</f>
        <v>0</v>
      </c>
      <c r="G146" s="142"/>
      <c r="H146" s="142"/>
      <c r="I146" s="142"/>
    </row>
    <row r="147" s="35" customFormat="true" ht="18.75" hidden="false" customHeight="true" outlineLevel="0" collapsed="false">
      <c r="A147" s="19" t="n">
        <v>144</v>
      </c>
      <c r="B147" s="37" t="s">
        <v>162</v>
      </c>
      <c r="C147" s="135"/>
      <c r="D147" s="135"/>
      <c r="E147" s="206" t="n">
        <f aca="false">C147+D147</f>
        <v>0</v>
      </c>
      <c r="F147" s="200" t="n">
        <f aca="false">IFERROR(E147/$C$123,0)</f>
        <v>0</v>
      </c>
      <c r="G147" s="142"/>
      <c r="H147" s="142"/>
      <c r="I147" s="142"/>
    </row>
    <row r="148" s="35" customFormat="true" ht="18.75" hidden="false" customHeight="true" outlineLevel="0" collapsed="false">
      <c r="A148" s="19" t="n">
        <v>145</v>
      </c>
      <c r="B148" s="158" t="s">
        <v>150</v>
      </c>
      <c r="C148" s="201" t="n">
        <f aca="false">SUM(C141:C147)</f>
        <v>0</v>
      </c>
      <c r="D148" s="201" t="n">
        <f aca="false">SUM(D141:D147)</f>
        <v>0</v>
      </c>
      <c r="E148" s="201" t="n">
        <f aca="false">SUM(E140:E147)</f>
        <v>0</v>
      </c>
      <c r="F148" s="207" t="n">
        <f aca="false">IFERROR(E148/$C$123,0)</f>
        <v>0</v>
      </c>
      <c r="G148" s="142"/>
      <c r="H148" s="142"/>
      <c r="I148" s="142"/>
    </row>
    <row r="149" s="35" customFormat="true" ht="6" hidden="false" customHeight="true" outlineLevel="0" collapsed="false">
      <c r="A149" s="19" t="n">
        <v>151</v>
      </c>
      <c r="B149" s="208"/>
      <c r="C149" s="209"/>
      <c r="D149" s="210"/>
      <c r="E149" s="129"/>
      <c r="F149" s="211"/>
      <c r="G149" s="142"/>
      <c r="H149" s="142"/>
      <c r="I149" s="142"/>
    </row>
    <row r="150" s="35" customFormat="true" ht="18.75" hidden="false" customHeight="true" outlineLevel="0" collapsed="false">
      <c r="A150" s="19" t="n">
        <v>152</v>
      </c>
      <c r="B150" s="11" t="s">
        <v>163</v>
      </c>
      <c r="C150" s="155" t="s">
        <v>137</v>
      </c>
      <c r="D150" s="156" t="s">
        <v>164</v>
      </c>
      <c r="E150" s="124"/>
    </row>
    <row r="151" s="35" customFormat="true" ht="18.75" hidden="false" customHeight="true" outlineLevel="0" collapsed="false">
      <c r="A151" s="19" t="n">
        <v>153</v>
      </c>
      <c r="B151" s="37" t="s">
        <v>165</v>
      </c>
      <c r="C151" s="135"/>
      <c r="D151" s="200" t="n">
        <f aca="false">IFERROR(C151/$C$123,0)</f>
        <v>0</v>
      </c>
      <c r="E151" s="124"/>
    </row>
    <row r="152" s="35" customFormat="true" ht="18.75" hidden="false" customHeight="true" outlineLevel="0" collapsed="false">
      <c r="A152" s="19" t="n">
        <v>154</v>
      </c>
      <c r="B152" s="37" t="s">
        <v>166</v>
      </c>
      <c r="C152" s="135"/>
      <c r="D152" s="200" t="n">
        <f aca="false">IFERROR(C152/$C$123,0)</f>
        <v>0</v>
      </c>
      <c r="E152" s="124"/>
    </row>
    <row r="153" s="35" customFormat="true" ht="18.75" hidden="false" customHeight="true" outlineLevel="0" collapsed="false">
      <c r="A153" s="19" t="n">
        <v>155</v>
      </c>
      <c r="B153" s="37" t="s">
        <v>167</v>
      </c>
      <c r="C153" s="135"/>
      <c r="D153" s="200" t="n">
        <f aca="false">IFERROR(C153/$C$123,0)</f>
        <v>0</v>
      </c>
      <c r="E153" s="124"/>
    </row>
    <row r="154" s="35" customFormat="true" ht="18.75" hidden="false" customHeight="true" outlineLevel="0" collapsed="false">
      <c r="A154" s="19" t="n">
        <v>156</v>
      </c>
      <c r="B154" s="37" t="s">
        <v>168</v>
      </c>
      <c r="C154" s="135"/>
      <c r="D154" s="200" t="n">
        <f aca="false">IFERROR(C154/$C$123,0)</f>
        <v>0</v>
      </c>
      <c r="E154" s="124"/>
    </row>
    <row r="155" s="35" customFormat="true" ht="18.75" hidden="false" customHeight="true" outlineLevel="0" collapsed="false">
      <c r="A155" s="19" t="n">
        <v>157</v>
      </c>
      <c r="B155" s="37" t="s">
        <v>169</v>
      </c>
      <c r="C155" s="135"/>
      <c r="D155" s="200" t="n">
        <f aca="false">IFERROR(C155/$C$123,0)</f>
        <v>0</v>
      </c>
      <c r="E155" s="124"/>
    </row>
    <row r="156" s="35" customFormat="true" ht="18.75" hidden="false" customHeight="true" outlineLevel="0" collapsed="false">
      <c r="A156" s="19" t="n">
        <v>158</v>
      </c>
      <c r="B156" s="158" t="s">
        <v>150</v>
      </c>
      <c r="C156" s="159" t="n">
        <f aca="false">SUM(C151:C155)</f>
        <v>0</v>
      </c>
      <c r="D156" s="207" t="n">
        <f aca="false">IFERROR(C156/$C$123,0)</f>
        <v>0</v>
      </c>
      <c r="E156" s="124"/>
    </row>
    <row r="157" s="35" customFormat="true" ht="6" hidden="false" customHeight="true" outlineLevel="0" collapsed="false">
      <c r="A157" s="19" t="n">
        <v>159</v>
      </c>
      <c r="B157" s="27"/>
      <c r="C157" s="129"/>
      <c r="D157" s="212"/>
    </row>
    <row r="158" s="35" customFormat="true" ht="18.75" hidden="false" customHeight="true" outlineLevel="0" collapsed="false">
      <c r="A158" s="19" t="n">
        <v>160</v>
      </c>
      <c r="B158" s="11" t="s">
        <v>170</v>
      </c>
      <c r="C158" s="155" t="s">
        <v>137</v>
      </c>
      <c r="D158" s="156" t="s">
        <v>164</v>
      </c>
      <c r="E158" s="142"/>
      <c r="F158" s="142"/>
      <c r="G158" s="142"/>
    </row>
    <row r="159" s="35" customFormat="true" ht="18.75" hidden="false" customHeight="true" outlineLevel="0" collapsed="false">
      <c r="A159" s="19" t="n">
        <v>161</v>
      </c>
      <c r="B159" s="37" t="s">
        <v>171</v>
      </c>
      <c r="C159" s="135"/>
      <c r="D159" s="200" t="n">
        <f aca="false">IFERROR(C159/$C$123,0)</f>
        <v>0</v>
      </c>
      <c r="E159" s="142"/>
      <c r="F159" s="142"/>
      <c r="G159" s="142"/>
    </row>
    <row r="160" s="35" customFormat="true" ht="18.75" hidden="false" customHeight="true" outlineLevel="0" collapsed="false">
      <c r="A160" s="19" t="n">
        <v>162</v>
      </c>
      <c r="B160" s="37" t="s">
        <v>172</v>
      </c>
      <c r="C160" s="135"/>
      <c r="D160" s="200" t="n">
        <f aca="false">IFERROR(C160/$C$123,0)</f>
        <v>0</v>
      </c>
      <c r="E160" s="142"/>
      <c r="F160" s="142"/>
      <c r="G160" s="142"/>
    </row>
    <row r="161" s="35" customFormat="true" ht="18.75" hidden="false" customHeight="true" outlineLevel="0" collapsed="false">
      <c r="A161" s="19" t="n">
        <v>163</v>
      </c>
      <c r="B161" s="37" t="s">
        <v>173</v>
      </c>
      <c r="C161" s="135"/>
      <c r="D161" s="200" t="n">
        <f aca="false">IFERROR(C161/$C$123,0)</f>
        <v>0</v>
      </c>
      <c r="E161" s="142"/>
      <c r="F161" s="142"/>
      <c r="G161" s="142"/>
    </row>
    <row r="162" s="35" customFormat="true" ht="18.75" hidden="false" customHeight="true" outlineLevel="0" collapsed="false">
      <c r="A162" s="19" t="n">
        <v>164</v>
      </c>
      <c r="B162" s="37" t="s">
        <v>174</v>
      </c>
      <c r="C162" s="135"/>
      <c r="D162" s="200" t="n">
        <f aca="false">IFERROR(C162/$C$123,0)</f>
        <v>0</v>
      </c>
      <c r="E162" s="142"/>
      <c r="F162" s="142"/>
      <c r="G162" s="142"/>
    </row>
    <row r="163" s="35" customFormat="true" ht="18.75" hidden="false" customHeight="true" outlineLevel="0" collapsed="false">
      <c r="A163" s="19" t="n">
        <v>165</v>
      </c>
      <c r="B163" s="37" t="s">
        <v>175</v>
      </c>
      <c r="C163" s="135"/>
      <c r="D163" s="200" t="n">
        <f aca="false">IFERROR(C163/$C$123,0)</f>
        <v>0</v>
      </c>
      <c r="E163" s="142"/>
      <c r="F163" s="142"/>
      <c r="G163" s="142"/>
    </row>
    <row r="164" s="35" customFormat="true" ht="18.75" hidden="false" customHeight="true" outlineLevel="0" collapsed="false">
      <c r="A164" s="19" t="n">
        <v>166</v>
      </c>
      <c r="B164" s="37" t="s">
        <v>176</v>
      </c>
      <c r="C164" s="135"/>
      <c r="D164" s="200" t="n">
        <f aca="false">IFERROR(C164/$C$123,0)</f>
        <v>0</v>
      </c>
      <c r="E164" s="142"/>
      <c r="F164" s="142"/>
      <c r="G164" s="142"/>
    </row>
    <row r="165" s="35" customFormat="true" ht="18.75" hidden="false" customHeight="true" outlineLevel="0" collapsed="false">
      <c r="A165" s="19" t="n">
        <v>167</v>
      </c>
      <c r="B165" s="37" t="s">
        <v>177</v>
      </c>
      <c r="C165" s="135"/>
      <c r="D165" s="200" t="n">
        <f aca="false">IFERROR(C165/$C$123,0)</f>
        <v>0</v>
      </c>
      <c r="E165" s="142"/>
      <c r="F165" s="142"/>
      <c r="G165" s="142"/>
    </row>
    <row r="166" s="35" customFormat="true" ht="18.75" hidden="false" customHeight="true" outlineLevel="0" collapsed="false">
      <c r="A166" s="19" t="n">
        <v>168</v>
      </c>
      <c r="B166" s="37" t="s">
        <v>178</v>
      </c>
      <c r="C166" s="135"/>
      <c r="D166" s="200" t="n">
        <f aca="false">IFERROR(C166/$C$123,0)</f>
        <v>0</v>
      </c>
      <c r="E166" s="142"/>
      <c r="F166" s="142"/>
      <c r="G166" s="142"/>
    </row>
    <row r="167" s="35" customFormat="true" ht="18.75" hidden="false" customHeight="true" outlineLevel="0" collapsed="false">
      <c r="A167" s="19" t="n">
        <v>169</v>
      </c>
      <c r="B167" s="158" t="s">
        <v>150</v>
      </c>
      <c r="C167" s="159" t="n">
        <f aca="false">SUM(C159:C166)</f>
        <v>0</v>
      </c>
      <c r="D167" s="207" t="n">
        <f aca="false">IFERROR(C167/$C$123,0)</f>
        <v>0</v>
      </c>
      <c r="E167" s="142"/>
      <c r="F167" s="142"/>
      <c r="G167" s="142"/>
    </row>
    <row r="168" s="35" customFormat="true" ht="6" hidden="false" customHeight="true" outlineLevel="0" collapsed="false">
      <c r="A168" s="19"/>
      <c r="B168" s="27"/>
      <c r="C168" s="129"/>
      <c r="D168" s="213"/>
      <c r="E168" s="142"/>
      <c r="F168" s="142"/>
      <c r="G168" s="142"/>
    </row>
    <row r="169" s="59" customFormat="true" ht="18.75" hidden="false" customHeight="true" outlineLevel="0" collapsed="false">
      <c r="A169" s="19" t="n">
        <v>171</v>
      </c>
      <c r="B169" s="167" t="s">
        <v>179</v>
      </c>
      <c r="C169" s="214"/>
      <c r="D169" s="213"/>
      <c r="E169" s="142"/>
      <c r="F169" s="142"/>
      <c r="G169" s="142"/>
      <c r="H169" s="35"/>
      <c r="I169" s="35"/>
      <c r="J169" s="35"/>
      <c r="K169" s="35"/>
      <c r="L169" s="35"/>
      <c r="M169" s="35"/>
      <c r="N169" s="35"/>
    </row>
    <row r="170" s="59" customFormat="true" ht="6" hidden="false" customHeight="true" outlineLevel="0" collapsed="false">
      <c r="A170" s="126"/>
      <c r="B170" s="27"/>
      <c r="C170" s="215"/>
      <c r="D170" s="213"/>
      <c r="E170" s="142"/>
      <c r="F170" s="142"/>
      <c r="G170" s="142"/>
      <c r="H170" s="35"/>
      <c r="I170" s="35"/>
      <c r="J170" s="35"/>
      <c r="K170" s="35"/>
      <c r="L170" s="35"/>
      <c r="M170" s="35"/>
      <c r="N170" s="35"/>
    </row>
    <row r="171" s="35" customFormat="true" ht="18" hidden="false" customHeight="true" outlineLevel="0" collapsed="false">
      <c r="A171" s="19" t="n">
        <v>243</v>
      </c>
      <c r="B171" s="11" t="s">
        <v>180</v>
      </c>
      <c r="C171" s="11"/>
      <c r="D171" s="155" t="s">
        <v>137</v>
      </c>
      <c r="E171" s="156" t="s">
        <v>164</v>
      </c>
    </row>
    <row r="172" s="35" customFormat="true" ht="18" hidden="false" customHeight="true" outlineLevel="0" collapsed="false">
      <c r="A172" s="19" t="n">
        <v>244</v>
      </c>
      <c r="B172" s="37" t="s">
        <v>181</v>
      </c>
      <c r="C172" s="37"/>
      <c r="D172" s="135"/>
      <c r="E172" s="200" t="n">
        <f aca="false">IFERROR(D172/$C$123,0)</f>
        <v>0</v>
      </c>
    </row>
    <row r="173" s="216" customFormat="true" ht="18" hidden="false" customHeight="true" outlineLevel="0" collapsed="false">
      <c r="A173" s="19" t="n">
        <v>245</v>
      </c>
      <c r="B173" s="37" t="s">
        <v>182</v>
      </c>
      <c r="C173" s="37"/>
      <c r="D173" s="135"/>
      <c r="E173" s="200" t="n">
        <f aca="false">IFERROR(D173/$C$123,0)</f>
        <v>0</v>
      </c>
      <c r="F173" s="35"/>
      <c r="G173" s="35"/>
      <c r="H173" s="35"/>
      <c r="I173" s="35"/>
      <c r="J173" s="35"/>
      <c r="K173" s="35"/>
      <c r="L173" s="35"/>
      <c r="M173" s="35"/>
      <c r="N173" s="35"/>
    </row>
    <row r="174" s="111" customFormat="true" ht="18" hidden="false" customHeight="true" outlineLevel="0" collapsed="false">
      <c r="A174" s="19" t="n">
        <v>246</v>
      </c>
      <c r="B174" s="37" t="s">
        <v>183</v>
      </c>
      <c r="C174" s="37"/>
      <c r="D174" s="135"/>
      <c r="E174" s="200" t="n">
        <f aca="false">IFERROR(D174/$C$123,0)</f>
        <v>0</v>
      </c>
      <c r="F174" s="35"/>
      <c r="G174" s="35"/>
      <c r="H174" s="35"/>
      <c r="I174" s="35"/>
      <c r="J174" s="35"/>
      <c r="K174" s="35"/>
      <c r="L174" s="35"/>
      <c r="M174" s="35"/>
      <c r="N174" s="35"/>
    </row>
    <row r="175" s="35" customFormat="true" ht="18" hidden="false" customHeight="true" outlineLevel="0" collapsed="false">
      <c r="A175" s="19" t="n">
        <v>247</v>
      </c>
      <c r="B175" s="158" t="s">
        <v>100</v>
      </c>
      <c r="C175" s="158"/>
      <c r="D175" s="159" t="n">
        <f aca="false">SUM(D172:D174)</f>
        <v>0</v>
      </c>
      <c r="E175" s="207" t="n">
        <f aca="false">IFERROR(D175/$C$123,0)</f>
        <v>0</v>
      </c>
      <c r="F175" s="216"/>
      <c r="G175" s="216"/>
      <c r="H175" s="216"/>
      <c r="I175" s="216"/>
      <c r="J175" s="216"/>
      <c r="K175" s="216"/>
      <c r="L175" s="216"/>
      <c r="M175" s="216"/>
      <c r="N175" s="216"/>
    </row>
    <row r="176" s="35" customFormat="true" ht="18" hidden="false" customHeight="true" outlineLevel="0" collapsed="false">
      <c r="A176" s="19" t="n">
        <v>248</v>
      </c>
      <c r="B176" s="170" t="s">
        <v>184</v>
      </c>
      <c r="C176" s="170"/>
      <c r="D176" s="54" t="s">
        <v>137</v>
      </c>
      <c r="E176" s="217" t="s">
        <v>75</v>
      </c>
      <c r="F176" s="111"/>
      <c r="G176" s="111"/>
      <c r="H176" s="111"/>
      <c r="I176" s="111"/>
      <c r="J176" s="111"/>
      <c r="K176" s="111"/>
      <c r="L176" s="111"/>
      <c r="M176" s="111"/>
      <c r="N176" s="111"/>
    </row>
    <row r="177" s="35" customFormat="true" ht="18" hidden="false" customHeight="true" outlineLevel="0" collapsed="false">
      <c r="A177" s="19" t="n">
        <v>249</v>
      </c>
      <c r="B177" s="137" t="s">
        <v>185</v>
      </c>
      <c r="C177" s="137"/>
      <c r="D177" s="135"/>
      <c r="E177" s="200" t="n">
        <f aca="false">IFERROR(D177/$C$123,0)</f>
        <v>0</v>
      </c>
    </row>
    <row r="178" s="35" customFormat="true" ht="18" hidden="false" customHeight="true" outlineLevel="0" collapsed="false">
      <c r="A178" s="19" t="n">
        <v>250</v>
      </c>
      <c r="B178" s="139" t="s">
        <v>186</v>
      </c>
      <c r="C178" s="139"/>
      <c r="D178" s="143"/>
      <c r="E178" s="207" t="n">
        <f aca="false">IFERROR(D178/$C$123,0)</f>
        <v>0</v>
      </c>
    </row>
    <row r="179" s="35" customFormat="true" ht="6" hidden="false" customHeight="true" outlineLevel="0" collapsed="false">
      <c r="A179" s="126"/>
      <c r="B179" s="218"/>
      <c r="C179" s="219"/>
      <c r="D179" s="220"/>
      <c r="E179" s="213"/>
    </row>
    <row r="180" s="29" customFormat="true" ht="33.75" hidden="false" customHeight="true" outlineLevel="0" collapsed="false">
      <c r="A180" s="19" t="n">
        <v>223</v>
      </c>
      <c r="B180" s="11" t="s">
        <v>187</v>
      </c>
      <c r="C180" s="155" t="s">
        <v>188</v>
      </c>
      <c r="D180" s="156" t="s">
        <v>75</v>
      </c>
      <c r="G180" s="59"/>
      <c r="H180" s="59"/>
      <c r="I180" s="59"/>
      <c r="J180" s="59"/>
      <c r="K180" s="59"/>
      <c r="L180" s="59"/>
      <c r="M180" s="59"/>
      <c r="N180" s="59"/>
    </row>
    <row r="181" s="35" customFormat="true" ht="18.75" hidden="false" customHeight="true" outlineLevel="0" collapsed="false">
      <c r="A181" s="19" t="n">
        <v>224</v>
      </c>
      <c r="B181" s="37" t="s">
        <v>189</v>
      </c>
      <c r="C181" s="135"/>
      <c r="D181" s="200" t="n">
        <f aca="false">IFERROR(C181/$C$123,0)</f>
        <v>0</v>
      </c>
    </row>
    <row r="182" s="35" customFormat="true" ht="34.5" hidden="false" customHeight="true" outlineLevel="0" collapsed="false">
      <c r="A182" s="19"/>
      <c r="B182" s="37" t="s">
        <v>190</v>
      </c>
      <c r="C182" s="135"/>
      <c r="D182" s="200" t="n">
        <f aca="false">IFERROR(C182/$C$123,0)</f>
        <v>0</v>
      </c>
    </row>
    <row r="183" s="35" customFormat="true" ht="18.75" hidden="false" customHeight="true" outlineLevel="0" collapsed="false">
      <c r="A183" s="19" t="n">
        <v>217</v>
      </c>
      <c r="B183" s="137" t="s">
        <v>191</v>
      </c>
      <c r="C183" s="135"/>
      <c r="D183" s="200" t="n">
        <f aca="false">IFERROR(C183/$C$123,0)</f>
        <v>0</v>
      </c>
      <c r="E183" s="164"/>
      <c r="F183" s="164"/>
    </row>
    <row r="184" s="35" customFormat="true" ht="18.75" hidden="false" customHeight="true" outlineLevel="0" collapsed="false">
      <c r="A184" s="19" t="n">
        <v>218</v>
      </c>
      <c r="B184" s="139" t="s">
        <v>192</v>
      </c>
      <c r="C184" s="143"/>
      <c r="D184" s="207" t="n">
        <f aca="false">IFERROR(C184/$C$123,0)</f>
        <v>0</v>
      </c>
      <c r="E184" s="164"/>
      <c r="F184" s="164"/>
    </row>
    <row r="185" s="59" customFormat="true" ht="7.5" hidden="false" customHeight="true" outlineLevel="0" collapsed="false">
      <c r="A185" s="19" t="n">
        <v>172</v>
      </c>
      <c r="B185" s="27"/>
      <c r="C185" s="129"/>
      <c r="D185" s="213"/>
      <c r="E185" s="142"/>
      <c r="F185" s="142"/>
      <c r="G185" s="142"/>
      <c r="H185" s="35"/>
      <c r="I185" s="35"/>
      <c r="J185" s="35"/>
      <c r="K185" s="35"/>
      <c r="L185" s="35"/>
      <c r="M185" s="35"/>
      <c r="N185" s="35"/>
    </row>
    <row r="186" s="223" customFormat="true" ht="18" hidden="false" customHeight="true" outlineLevel="0" collapsed="false">
      <c r="A186" s="126" t="n">
        <v>173</v>
      </c>
      <c r="B186" s="127" t="s">
        <v>193</v>
      </c>
      <c r="C186" s="127"/>
      <c r="D186" s="127"/>
      <c r="E186" s="127"/>
      <c r="F186" s="127"/>
      <c r="G186" s="221"/>
      <c r="H186" s="221"/>
      <c r="I186" s="221"/>
      <c r="J186" s="222"/>
      <c r="K186" s="222"/>
      <c r="L186" s="222"/>
      <c r="M186" s="222"/>
      <c r="N186" s="222"/>
    </row>
    <row r="187" s="223" customFormat="true" ht="36" hidden="false" customHeight="true" outlineLevel="0" collapsed="false">
      <c r="A187" s="126"/>
      <c r="B187" s="224"/>
      <c r="C187" s="224"/>
      <c r="D187" s="224"/>
      <c r="E187" s="224"/>
      <c r="F187" s="224"/>
      <c r="G187" s="221"/>
      <c r="H187" s="221"/>
      <c r="I187" s="221"/>
      <c r="J187" s="222"/>
      <c r="K187" s="222"/>
      <c r="L187" s="222"/>
      <c r="M187" s="222"/>
      <c r="N187" s="222"/>
    </row>
    <row r="188" customFormat="false" ht="19.5" hidden="false" customHeight="true" outlineLevel="0" collapsed="false">
      <c r="A188" s="1" t="n">
        <v>174</v>
      </c>
      <c r="B188" s="225" t="s">
        <v>194</v>
      </c>
      <c r="C188" s="225"/>
      <c r="D188" s="225"/>
      <c r="E188" s="225"/>
      <c r="F188" s="226"/>
      <c r="G188" s="227"/>
      <c r="H188" s="227"/>
      <c r="I188" s="227"/>
      <c r="J188" s="29"/>
      <c r="K188" s="29"/>
      <c r="L188" s="29"/>
      <c r="M188" s="29"/>
      <c r="N188" s="29"/>
    </row>
    <row r="189" s="35" customFormat="true" ht="9" hidden="false" customHeight="true" outlineLevel="0" collapsed="false">
      <c r="A189" s="19" t="n">
        <v>175</v>
      </c>
      <c r="B189" s="27"/>
      <c r="C189" s="165"/>
      <c r="D189" s="59"/>
      <c r="E189" s="59"/>
      <c r="F189" s="142"/>
    </row>
    <row r="190" s="35" customFormat="true" ht="24" hidden="false" customHeight="true" outlineLevel="0" collapsed="false">
      <c r="A190" s="19" t="n">
        <v>176</v>
      </c>
      <c r="B190" s="196" t="s">
        <v>195</v>
      </c>
      <c r="C190" s="196"/>
      <c r="D190" s="228" t="s">
        <v>196</v>
      </c>
      <c r="E190" s="156" t="s">
        <v>75</v>
      </c>
    </row>
    <row r="191" s="35" customFormat="true" ht="20.25" hidden="false" customHeight="true" outlineLevel="0" collapsed="false">
      <c r="A191" s="19" t="n">
        <v>177</v>
      </c>
      <c r="B191" s="198" t="s">
        <v>197</v>
      </c>
      <c r="C191" s="198"/>
      <c r="D191" s="199"/>
      <c r="E191" s="229" t="n">
        <f aca="false">IFERROR(D191/$C$126,0)</f>
        <v>0</v>
      </c>
    </row>
    <row r="192" s="35" customFormat="true" ht="19.5" hidden="false" customHeight="true" outlineLevel="0" collapsed="false">
      <c r="A192" s="19"/>
      <c r="B192" s="230" t="s">
        <v>198</v>
      </c>
      <c r="C192" s="230"/>
      <c r="D192" s="199"/>
      <c r="E192" s="229" t="n">
        <f aca="false">IFERROR(D192/$C$126,0)</f>
        <v>0</v>
      </c>
    </row>
    <row r="193" s="35" customFormat="true" ht="24" hidden="false" customHeight="true" outlineLevel="0" collapsed="false">
      <c r="A193" s="19" t="n">
        <v>178</v>
      </c>
      <c r="B193" s="230" t="s">
        <v>199</v>
      </c>
      <c r="C193" s="230"/>
      <c r="D193" s="199"/>
      <c r="E193" s="229" t="n">
        <f aca="false">IFERROR(D193/$C$126,0)</f>
        <v>0</v>
      </c>
    </row>
    <row r="194" s="35" customFormat="true" ht="18.75" hidden="false" customHeight="true" outlineLevel="0" collapsed="false">
      <c r="A194" s="19" t="n">
        <v>179</v>
      </c>
      <c r="B194" s="198" t="s">
        <v>200</v>
      </c>
      <c r="C194" s="198"/>
      <c r="D194" s="199"/>
      <c r="E194" s="229" t="n">
        <f aca="false">IFERROR(D194/$C$126,0)</f>
        <v>0</v>
      </c>
    </row>
    <row r="195" s="35" customFormat="true" ht="18.75" hidden="false" customHeight="true" outlineLevel="0" collapsed="false">
      <c r="A195" s="19" t="n">
        <v>180</v>
      </c>
      <c r="B195" s="230" t="s">
        <v>201</v>
      </c>
      <c r="C195" s="230"/>
      <c r="D195" s="199"/>
      <c r="E195" s="229" t="n">
        <f aca="false">IFERROR(D195/$C$126,0)</f>
        <v>0</v>
      </c>
    </row>
    <row r="196" s="35" customFormat="true" ht="18.75" hidden="false" customHeight="true" outlineLevel="0" collapsed="false">
      <c r="A196" s="19"/>
      <c r="B196" s="231" t="s">
        <v>202</v>
      </c>
      <c r="C196" s="232"/>
      <c r="D196" s="199"/>
      <c r="E196" s="229" t="n">
        <f aca="false">IFERROR(D196/$C$126,0)</f>
        <v>0</v>
      </c>
    </row>
    <row r="197" s="35" customFormat="true" ht="18.75" hidden="false" customHeight="true" outlineLevel="0" collapsed="false">
      <c r="A197" s="19" t="n">
        <v>181</v>
      </c>
      <c r="B197" s="230" t="s">
        <v>203</v>
      </c>
      <c r="C197" s="230"/>
      <c r="D197" s="199"/>
      <c r="E197" s="229" t="n">
        <f aca="false">IFERROR(D197/$C$126,0)</f>
        <v>0</v>
      </c>
    </row>
    <row r="198" s="35" customFormat="true" ht="18.75" hidden="false" customHeight="true" outlineLevel="0" collapsed="false">
      <c r="A198" s="19"/>
      <c r="B198" s="231" t="s">
        <v>204</v>
      </c>
      <c r="C198" s="231"/>
      <c r="D198" s="199"/>
      <c r="E198" s="229" t="n">
        <f aca="false">IFERROR(D198/$C$126,0)</f>
        <v>0</v>
      </c>
    </row>
    <row r="199" s="35" customFormat="true" ht="18.75" hidden="false" customHeight="true" outlineLevel="0" collapsed="false">
      <c r="A199" s="19" t="n">
        <v>182</v>
      </c>
      <c r="B199" s="198" t="s">
        <v>205</v>
      </c>
      <c r="C199" s="198"/>
      <c r="D199" s="199"/>
      <c r="E199" s="229" t="n">
        <f aca="false">IFERROR(D199/$C$126,0)</f>
        <v>0</v>
      </c>
    </row>
    <row r="200" s="35" customFormat="true" ht="18.75" hidden="false" customHeight="true" outlineLevel="0" collapsed="false">
      <c r="A200" s="19"/>
      <c r="B200" s="230" t="s">
        <v>206</v>
      </c>
      <c r="C200" s="230"/>
      <c r="D200" s="199"/>
      <c r="E200" s="229" t="n">
        <f aca="false">IFERROR(D200/$C$126,0)</f>
        <v>0</v>
      </c>
    </row>
    <row r="201" s="35" customFormat="true" ht="18.75" hidden="false" customHeight="true" outlineLevel="0" collapsed="false">
      <c r="A201" s="19" t="n">
        <v>183</v>
      </c>
      <c r="B201" s="198" t="s">
        <v>207</v>
      </c>
      <c r="C201" s="198"/>
      <c r="D201" s="199"/>
      <c r="E201" s="229" t="n">
        <f aca="false">IFERROR(D201/$C$126,0)</f>
        <v>0</v>
      </c>
    </row>
    <row r="202" s="35" customFormat="true" ht="18.75" hidden="false" customHeight="true" outlineLevel="0" collapsed="false">
      <c r="A202" s="19"/>
      <c r="B202" s="230" t="s">
        <v>208</v>
      </c>
      <c r="C202" s="230"/>
      <c r="D202" s="199"/>
      <c r="E202" s="229" t="n">
        <f aca="false">IFERROR(D202/$C$126,0)</f>
        <v>0</v>
      </c>
    </row>
    <row r="203" s="35" customFormat="true" ht="18.75" hidden="false" customHeight="true" outlineLevel="0" collapsed="false">
      <c r="A203" s="19"/>
      <c r="B203" s="230" t="s">
        <v>209</v>
      </c>
      <c r="C203" s="230"/>
      <c r="D203" s="199"/>
      <c r="E203" s="229" t="n">
        <f aca="false">IFERROR(D203/$C$126,0)</f>
        <v>0</v>
      </c>
    </row>
    <row r="204" s="35" customFormat="true" ht="18.75" hidden="false" customHeight="true" outlineLevel="0" collapsed="false">
      <c r="A204" s="19" t="n">
        <v>184</v>
      </c>
      <c r="B204" s="198" t="s">
        <v>210</v>
      </c>
      <c r="C204" s="198"/>
      <c r="D204" s="199"/>
      <c r="E204" s="229" t="n">
        <f aca="false">IFERROR(D204/$C$126,0)</f>
        <v>0</v>
      </c>
    </row>
    <row r="205" s="35" customFormat="true" ht="18.75" hidden="false" customHeight="true" outlineLevel="0" collapsed="false">
      <c r="A205" s="19"/>
      <c r="B205" s="230" t="s">
        <v>211</v>
      </c>
      <c r="C205" s="230"/>
      <c r="D205" s="199"/>
      <c r="E205" s="229" t="n">
        <f aca="false">IFERROR(D205/$C$126,0)</f>
        <v>0</v>
      </c>
    </row>
    <row r="206" s="35" customFormat="true" ht="18.75" hidden="false" customHeight="true" outlineLevel="0" collapsed="false">
      <c r="A206" s="19"/>
      <c r="B206" s="230" t="s">
        <v>212</v>
      </c>
      <c r="C206" s="230"/>
      <c r="D206" s="199"/>
      <c r="E206" s="229" t="n">
        <f aca="false">IFERROR(D206/$C$126,0)</f>
        <v>0</v>
      </c>
    </row>
    <row r="207" s="35" customFormat="true" ht="18.75" hidden="false" customHeight="true" outlineLevel="0" collapsed="false">
      <c r="A207" s="19" t="n">
        <v>185</v>
      </c>
      <c r="B207" s="233" t="s">
        <v>213</v>
      </c>
      <c r="C207" s="233"/>
      <c r="D207" s="199"/>
      <c r="E207" s="229" t="n">
        <f aca="false">IFERROR(D207/$C$126,0)</f>
        <v>0</v>
      </c>
    </row>
    <row r="208" s="35" customFormat="true" ht="18.75" hidden="false" customHeight="true" outlineLevel="0" collapsed="false">
      <c r="A208" s="19" t="n">
        <v>186</v>
      </c>
      <c r="B208" s="233" t="s">
        <v>214</v>
      </c>
      <c r="C208" s="233"/>
      <c r="D208" s="199"/>
      <c r="E208" s="229" t="n">
        <f aca="false">IFERROR(D208/$C$126,0)</f>
        <v>0</v>
      </c>
    </row>
    <row r="209" s="35" customFormat="true" ht="18.75" hidden="false" customHeight="true" outlineLevel="0" collapsed="false">
      <c r="A209" s="19"/>
      <c r="B209" s="231" t="s">
        <v>215</v>
      </c>
      <c r="C209" s="234"/>
      <c r="D209" s="199"/>
      <c r="E209" s="229" t="n">
        <f aca="false">IFERROR(D209/$C$126,0)</f>
        <v>0</v>
      </c>
    </row>
    <row r="210" s="35" customFormat="true" ht="18.75" hidden="false" customHeight="true" outlineLevel="0" collapsed="false">
      <c r="A210" s="19"/>
      <c r="B210" s="231" t="s">
        <v>216</v>
      </c>
      <c r="C210" s="231"/>
      <c r="D210" s="199"/>
      <c r="E210" s="229" t="n">
        <f aca="false">IFERROR(D210/$C$126,0)</f>
        <v>0</v>
      </c>
    </row>
    <row r="211" s="35" customFormat="true" ht="26.25" hidden="false" customHeight="true" outlineLevel="0" collapsed="false">
      <c r="A211" s="19"/>
      <c r="B211" s="230" t="s">
        <v>217</v>
      </c>
      <c r="C211" s="230"/>
      <c r="D211" s="199"/>
      <c r="E211" s="229" t="n">
        <f aca="false">IFERROR(D211/$C$126,0)</f>
        <v>0</v>
      </c>
    </row>
    <row r="212" s="35" customFormat="true" ht="18.75" hidden="false" customHeight="true" outlineLevel="0" collapsed="false">
      <c r="A212" s="19" t="n">
        <v>187</v>
      </c>
      <c r="B212" s="230" t="s">
        <v>218</v>
      </c>
      <c r="C212" s="230"/>
      <c r="D212" s="199"/>
      <c r="E212" s="229" t="n">
        <f aca="false">IFERROR(D212/$C$126,0)</f>
        <v>0</v>
      </c>
    </row>
    <row r="213" s="35" customFormat="true" ht="18.75" hidden="false" customHeight="true" outlineLevel="0" collapsed="false">
      <c r="A213" s="19" t="n">
        <v>188</v>
      </c>
      <c r="B213" s="233" t="s">
        <v>219</v>
      </c>
      <c r="C213" s="233"/>
      <c r="D213" s="199"/>
      <c r="E213" s="229" t="n">
        <f aca="false">IFERROR(D213/$C$126,0)</f>
        <v>0</v>
      </c>
    </row>
    <row r="214" s="35" customFormat="true" ht="18.75" hidden="false" customHeight="true" outlineLevel="0" collapsed="false">
      <c r="A214" s="19" t="n">
        <v>190</v>
      </c>
      <c r="B214" s="230" t="s">
        <v>220</v>
      </c>
      <c r="C214" s="230"/>
      <c r="D214" s="199"/>
      <c r="E214" s="229" t="n">
        <f aca="false">IFERROR(D214/$C$126,0)</f>
        <v>0</v>
      </c>
    </row>
    <row r="215" s="35" customFormat="true" ht="18.75" hidden="false" customHeight="true" outlineLevel="0" collapsed="false">
      <c r="A215" s="19" t="n">
        <v>189</v>
      </c>
      <c r="B215" s="198" t="s">
        <v>221</v>
      </c>
      <c r="C215" s="198"/>
      <c r="D215" s="199"/>
      <c r="E215" s="229" t="n">
        <f aca="false">IFERROR(D215/$C$126,0)</f>
        <v>0</v>
      </c>
    </row>
    <row r="216" s="35" customFormat="true" ht="18.75" hidden="false" customHeight="true" outlineLevel="0" collapsed="false">
      <c r="A216" s="19" t="n">
        <v>191</v>
      </c>
      <c r="B216" s="198" t="s">
        <v>222</v>
      </c>
      <c r="C216" s="198"/>
      <c r="D216" s="199"/>
      <c r="E216" s="229" t="n">
        <f aca="false">IFERROR(D216/$C$126,0)</f>
        <v>0</v>
      </c>
    </row>
    <row r="217" s="35" customFormat="true" ht="18.75" hidden="false" customHeight="true" outlineLevel="0" collapsed="false">
      <c r="A217" s="19" t="n">
        <v>192</v>
      </c>
      <c r="B217" s="233" t="s">
        <v>223</v>
      </c>
      <c r="C217" s="233"/>
      <c r="D217" s="199"/>
      <c r="E217" s="229" t="n">
        <f aca="false">IFERROR(D217/$C$126,0)</f>
        <v>0</v>
      </c>
    </row>
    <row r="218" s="35" customFormat="true" ht="18.75" hidden="false" customHeight="true" outlineLevel="0" collapsed="false">
      <c r="A218" s="19"/>
      <c r="B218" s="230" t="s">
        <v>224</v>
      </c>
      <c r="C218" s="230"/>
      <c r="D218" s="199"/>
      <c r="E218" s="229" t="n">
        <f aca="false">IFERROR(D218/$C$126,0)</f>
        <v>0</v>
      </c>
    </row>
    <row r="219" s="35" customFormat="true" ht="20.25" hidden="false" customHeight="true" outlineLevel="0" collapsed="false">
      <c r="A219" s="19" t="n">
        <v>193</v>
      </c>
      <c r="B219" s="235" t="s">
        <v>150</v>
      </c>
      <c r="C219" s="235"/>
      <c r="D219" s="236" t="n">
        <f aca="false">D217+D216+D215+D213+D208+D207+D204+D201+D199+D194+D191</f>
        <v>0</v>
      </c>
      <c r="E219" s="229" t="n">
        <f aca="false">IFERROR(D219/$C$126,0)</f>
        <v>0</v>
      </c>
    </row>
    <row r="220" s="35" customFormat="true" ht="20.25" hidden="false" customHeight="true" outlineLevel="0" collapsed="false">
      <c r="A220" s="19" t="n">
        <v>194</v>
      </c>
      <c r="B220" s="237" t="s">
        <v>225</v>
      </c>
      <c r="C220" s="237"/>
      <c r="D220" s="194"/>
      <c r="E220" s="238" t="n">
        <f aca="false">IFERROR(D220/$C$126,0)</f>
        <v>0</v>
      </c>
    </row>
    <row r="221" s="35" customFormat="true" ht="7.5" hidden="false" customHeight="true" outlineLevel="0" collapsed="false">
      <c r="A221" s="19" t="n">
        <v>195</v>
      </c>
      <c r="B221" s="20"/>
      <c r="C221" s="239"/>
      <c r="D221" s="240"/>
      <c r="E221" s="240"/>
      <c r="F221" s="240"/>
      <c r="G221" s="59"/>
      <c r="H221" s="59"/>
      <c r="I221" s="59"/>
      <c r="J221" s="59"/>
      <c r="K221" s="59"/>
      <c r="L221" s="59"/>
      <c r="M221" s="59"/>
      <c r="N221" s="59"/>
    </row>
    <row r="222" s="35" customFormat="true" ht="32.25" hidden="false" customHeight="true" outlineLevel="0" collapsed="false">
      <c r="A222" s="19" t="n">
        <v>196</v>
      </c>
      <c r="B222" s="196" t="s">
        <v>226</v>
      </c>
      <c r="C222" s="196"/>
      <c r="D222" s="228" t="s">
        <v>227</v>
      </c>
      <c r="E222" s="156" t="s">
        <v>75</v>
      </c>
    </row>
    <row r="223" s="35" customFormat="true" ht="21.75" hidden="false" customHeight="true" outlineLevel="0" collapsed="false">
      <c r="A223" s="19"/>
      <c r="B223" s="198" t="s">
        <v>228</v>
      </c>
      <c r="C223" s="198"/>
      <c r="D223" s="199"/>
      <c r="E223" s="229" t="n">
        <f aca="false">IFERROR(D223/$C$126,0)</f>
        <v>0</v>
      </c>
    </row>
    <row r="224" s="35" customFormat="true" ht="19.5" hidden="false" customHeight="true" outlineLevel="0" collapsed="false">
      <c r="A224" s="19"/>
      <c r="B224" s="198" t="s">
        <v>229</v>
      </c>
      <c r="C224" s="198"/>
      <c r="D224" s="199"/>
      <c r="E224" s="229" t="n">
        <f aca="false">IFERROR(D224/$C$126,0)</f>
        <v>0</v>
      </c>
    </row>
    <row r="225" s="35" customFormat="true" ht="19.5" hidden="false" customHeight="true" outlineLevel="0" collapsed="false">
      <c r="A225" s="19"/>
      <c r="B225" s="230" t="s">
        <v>230</v>
      </c>
      <c r="C225" s="230"/>
      <c r="D225" s="199"/>
      <c r="E225" s="229" t="n">
        <f aca="false">IFERROR(D225/$C$126,0)</f>
        <v>0</v>
      </c>
    </row>
    <row r="226" s="35" customFormat="true" ht="19.5" hidden="false" customHeight="true" outlineLevel="0" collapsed="false">
      <c r="A226" s="19"/>
      <c r="B226" s="230" t="s">
        <v>231</v>
      </c>
      <c r="C226" s="230"/>
      <c r="D226" s="199"/>
      <c r="E226" s="229" t="n">
        <f aca="false">IFERROR(D226/$C$126,0)</f>
        <v>0</v>
      </c>
    </row>
    <row r="227" s="35" customFormat="true" ht="19.5" hidden="false" customHeight="true" outlineLevel="0" collapsed="false">
      <c r="A227" s="19"/>
      <c r="B227" s="230" t="s">
        <v>232</v>
      </c>
      <c r="C227" s="230"/>
      <c r="D227" s="199"/>
      <c r="E227" s="229" t="n">
        <f aca="false">IFERROR(D227/$C$126,0)</f>
        <v>0</v>
      </c>
    </row>
    <row r="228" s="35" customFormat="true" ht="19.5" hidden="false" customHeight="true" outlineLevel="0" collapsed="false">
      <c r="A228" s="19"/>
      <c r="B228" s="198" t="s">
        <v>233</v>
      </c>
      <c r="C228" s="198"/>
      <c r="D228" s="199"/>
      <c r="E228" s="229" t="n">
        <f aca="false">IFERROR(D228/$C$126,0)</f>
        <v>0</v>
      </c>
    </row>
    <row r="229" s="35" customFormat="true" ht="19.5" hidden="false" customHeight="true" outlineLevel="0" collapsed="false">
      <c r="A229" s="19"/>
      <c r="B229" s="230" t="s">
        <v>234</v>
      </c>
      <c r="C229" s="230"/>
      <c r="D229" s="199"/>
      <c r="E229" s="229" t="n">
        <f aca="false">IFERROR(D229/$C$126,0)</f>
        <v>0</v>
      </c>
    </row>
    <row r="230" s="35" customFormat="true" ht="19.5" hidden="false" customHeight="true" outlineLevel="0" collapsed="false">
      <c r="A230" s="19"/>
      <c r="B230" s="230" t="s">
        <v>235</v>
      </c>
      <c r="C230" s="230"/>
      <c r="D230" s="199"/>
      <c r="E230" s="229" t="n">
        <f aca="false">IFERROR(D230/$C$126,0)</f>
        <v>0</v>
      </c>
    </row>
    <row r="231" s="35" customFormat="true" ht="19.5" hidden="false" customHeight="true" outlineLevel="0" collapsed="false">
      <c r="A231" s="19"/>
      <c r="B231" s="230" t="s">
        <v>236</v>
      </c>
      <c r="C231" s="230"/>
      <c r="D231" s="199"/>
      <c r="E231" s="229" t="n">
        <f aca="false">IFERROR(D231/$C$126,0)</f>
        <v>0</v>
      </c>
    </row>
    <row r="232" s="35" customFormat="true" ht="24" hidden="false" customHeight="true" outlineLevel="0" collapsed="false">
      <c r="A232" s="19"/>
      <c r="B232" s="198" t="s">
        <v>237</v>
      </c>
      <c r="C232" s="198"/>
      <c r="D232" s="199"/>
      <c r="E232" s="229" t="n">
        <f aca="false">IFERROR(D232/$C$126,0)</f>
        <v>0</v>
      </c>
    </row>
    <row r="233" s="35" customFormat="true" ht="19.5" hidden="false" customHeight="true" outlineLevel="0" collapsed="false">
      <c r="A233" s="19"/>
      <c r="B233" s="198" t="s">
        <v>238</v>
      </c>
      <c r="C233" s="198"/>
      <c r="D233" s="199"/>
      <c r="E233" s="229" t="n">
        <f aca="false">IFERROR(D233/$C$126,0)</f>
        <v>0</v>
      </c>
    </row>
    <row r="234" s="35" customFormat="true" ht="19.5" hidden="false" customHeight="true" outlineLevel="0" collapsed="false">
      <c r="A234" s="19"/>
      <c r="B234" s="198" t="s">
        <v>239</v>
      </c>
      <c r="C234" s="198"/>
      <c r="D234" s="199"/>
      <c r="E234" s="229" t="n">
        <f aca="false">IFERROR(D234/$C$126,0)</f>
        <v>0</v>
      </c>
    </row>
    <row r="235" s="35" customFormat="true" ht="19.5" hidden="false" customHeight="true" outlineLevel="0" collapsed="false">
      <c r="A235" s="19"/>
      <c r="B235" s="198" t="s">
        <v>240</v>
      </c>
      <c r="C235" s="198"/>
      <c r="D235" s="199"/>
      <c r="E235" s="229" t="n">
        <f aca="false">IFERROR(D235/$C$126,0)</f>
        <v>0</v>
      </c>
    </row>
    <row r="236" s="35" customFormat="true" ht="19.5" hidden="false" customHeight="true" outlineLevel="0" collapsed="false">
      <c r="A236" s="19"/>
      <c r="B236" s="230" t="s">
        <v>241</v>
      </c>
      <c r="C236" s="230"/>
      <c r="D236" s="199"/>
      <c r="E236" s="229" t="n">
        <f aca="false">IFERROR(D236/$C$126,0)</f>
        <v>0</v>
      </c>
    </row>
    <row r="237" s="35" customFormat="true" ht="19.5" hidden="false" customHeight="true" outlineLevel="0" collapsed="false">
      <c r="A237" s="19"/>
      <c r="B237" s="198" t="s">
        <v>242</v>
      </c>
      <c r="C237" s="198"/>
      <c r="D237" s="199"/>
      <c r="E237" s="229" t="n">
        <f aca="false">IFERROR(D237/$C$126,0)</f>
        <v>0</v>
      </c>
    </row>
    <row r="238" s="35" customFormat="true" ht="19.5" hidden="false" customHeight="true" outlineLevel="0" collapsed="false">
      <c r="A238" s="19" t="n">
        <v>193</v>
      </c>
      <c r="B238" s="241" t="s">
        <v>150</v>
      </c>
      <c r="C238" s="241"/>
      <c r="D238" s="236" t="n">
        <f aca="false">D223+D224+D228+D232+D233+D234+D235+D237</f>
        <v>0</v>
      </c>
      <c r="E238" s="238" t="n">
        <f aca="false">IFERROR(D238/$C$126,0)</f>
        <v>0</v>
      </c>
    </row>
    <row r="239" s="35" customFormat="true" ht="20.25" hidden="false" customHeight="true" outlineLevel="0" collapsed="false">
      <c r="A239" s="19" t="n">
        <v>194</v>
      </c>
      <c r="B239" s="242" t="s">
        <v>243</v>
      </c>
      <c r="C239" s="242"/>
      <c r="D239" s="243"/>
      <c r="E239" s="244" t="n">
        <f aca="false">IFERROR(D239/$C$126,0)</f>
        <v>0</v>
      </c>
    </row>
    <row r="240" customFormat="false" ht="7.5" hidden="false" customHeight="true" outlineLevel="0" collapsed="false">
      <c r="F240" s="35"/>
    </row>
    <row r="241" s="35" customFormat="true" ht="41.25" hidden="false" customHeight="true" outlineLevel="0" collapsed="false">
      <c r="A241" s="145" t="n">
        <v>211</v>
      </c>
      <c r="B241" s="196" t="s">
        <v>244</v>
      </c>
      <c r="C241" s="196"/>
      <c r="D241" s="228" t="s">
        <v>227</v>
      </c>
      <c r="E241" s="156" t="s">
        <v>75</v>
      </c>
      <c r="G241" s="26"/>
    </row>
    <row r="242" s="35" customFormat="true" ht="21" hidden="false" customHeight="true" outlineLevel="0" collapsed="false">
      <c r="A242" s="145" t="n">
        <v>212</v>
      </c>
      <c r="B242" s="198" t="s">
        <v>245</v>
      </c>
      <c r="C242" s="198"/>
      <c r="D242" s="199"/>
      <c r="E242" s="229" t="n">
        <f aca="false">IFERROR(D242/$C$126,0)</f>
        <v>0</v>
      </c>
      <c r="G242" s="245"/>
      <c r="H242" s="132"/>
      <c r="I242" s="132"/>
      <c r="J242" s="132"/>
      <c r="K242" s="132"/>
      <c r="L242" s="132"/>
      <c r="M242" s="132"/>
    </row>
    <row r="243" s="35" customFormat="true" ht="21" hidden="false" customHeight="true" outlineLevel="0" collapsed="false">
      <c r="A243" s="145" t="n">
        <v>213</v>
      </c>
      <c r="B243" s="198" t="s">
        <v>246</v>
      </c>
      <c r="C243" s="198"/>
      <c r="D243" s="199"/>
      <c r="E243" s="229" t="n">
        <f aca="false">IFERROR(D243/$C$126,0)</f>
        <v>0</v>
      </c>
      <c r="G243" s="245"/>
      <c r="H243" s="132"/>
      <c r="I243" s="132"/>
      <c r="J243" s="132"/>
      <c r="K243" s="132"/>
      <c r="L243" s="132"/>
      <c r="M243" s="132"/>
    </row>
    <row r="244" s="35" customFormat="true" ht="21" hidden="false" customHeight="true" outlineLevel="0" collapsed="false">
      <c r="A244" s="145" t="n">
        <v>214</v>
      </c>
      <c r="B244" s="198" t="s">
        <v>247</v>
      </c>
      <c r="C244" s="198"/>
      <c r="D244" s="199"/>
      <c r="E244" s="229" t="n">
        <f aca="false">IFERROR(D244/$C$126,0)</f>
        <v>0</v>
      </c>
      <c r="G244" s="245"/>
      <c r="H244" s="132"/>
      <c r="I244" s="132"/>
      <c r="J244" s="132"/>
      <c r="K244" s="132"/>
      <c r="L244" s="132"/>
      <c r="M244" s="132"/>
    </row>
    <row r="245" s="35" customFormat="true" ht="21" hidden="false" customHeight="true" outlineLevel="0" collapsed="false">
      <c r="A245" s="145" t="n">
        <v>215</v>
      </c>
      <c r="B245" s="198" t="s">
        <v>248</v>
      </c>
      <c r="C245" s="198"/>
      <c r="D245" s="199"/>
      <c r="E245" s="229" t="n">
        <f aca="false">IFERROR(D245/$C$126,0)</f>
        <v>0</v>
      </c>
      <c r="G245" s="245"/>
      <c r="H245" s="132"/>
      <c r="I245" s="132"/>
      <c r="J245" s="132"/>
      <c r="K245" s="132"/>
      <c r="L245" s="132"/>
      <c r="M245" s="132"/>
    </row>
    <row r="246" s="35" customFormat="true" ht="21" hidden="false" customHeight="true" outlineLevel="0" collapsed="false">
      <c r="A246" s="145" t="n">
        <v>219</v>
      </c>
      <c r="B246" s="198" t="s">
        <v>249</v>
      </c>
      <c r="C246" s="198"/>
      <c r="D246" s="199"/>
      <c r="E246" s="229" t="n">
        <f aca="false">IFERROR(D246/$C$126,0)</f>
        <v>0</v>
      </c>
      <c r="G246" s="246"/>
      <c r="H246" s="132"/>
      <c r="I246" s="132"/>
      <c r="J246" s="132"/>
      <c r="K246" s="132"/>
      <c r="L246" s="132"/>
      <c r="M246" s="132"/>
    </row>
    <row r="247" s="29" customFormat="true" ht="21" hidden="false" customHeight="true" outlineLevel="0" collapsed="false">
      <c r="A247" s="145" t="n">
        <v>220</v>
      </c>
      <c r="B247" s="198" t="s">
        <v>250</v>
      </c>
      <c r="C247" s="198"/>
      <c r="D247" s="199"/>
      <c r="E247" s="229" t="n">
        <f aca="false">IFERROR(D247/$C$126,0)</f>
        <v>0</v>
      </c>
      <c r="F247" s="35"/>
      <c r="G247" s="245"/>
      <c r="H247" s="132"/>
      <c r="I247" s="132"/>
      <c r="J247" s="132"/>
      <c r="K247" s="132"/>
      <c r="L247" s="132"/>
      <c r="M247" s="132"/>
    </row>
    <row r="248" s="29" customFormat="true" ht="21" hidden="false" customHeight="true" outlineLevel="0" collapsed="false">
      <c r="A248" s="145"/>
      <c r="B248" s="198" t="s">
        <v>251</v>
      </c>
      <c r="C248" s="198"/>
      <c r="D248" s="199"/>
      <c r="E248" s="229" t="n">
        <f aca="false">IFERROR(D248/$C$126,0)</f>
        <v>0</v>
      </c>
      <c r="F248" s="35"/>
      <c r="G248" s="245"/>
      <c r="H248" s="132"/>
      <c r="I248" s="132"/>
      <c r="J248" s="132"/>
      <c r="K248" s="132"/>
      <c r="L248" s="132"/>
      <c r="M248" s="132"/>
    </row>
    <row r="249" customFormat="false" ht="21" hidden="false" customHeight="true" outlineLevel="0" collapsed="false">
      <c r="A249" s="145" t="n">
        <v>221</v>
      </c>
      <c r="B249" s="237" t="s">
        <v>252</v>
      </c>
      <c r="C249" s="237"/>
      <c r="D249" s="194"/>
      <c r="E249" s="238" t="n">
        <f aca="false">IFERROR(D249/$C$126,0)</f>
        <v>0</v>
      </c>
      <c r="F249" s="35"/>
      <c r="G249" s="246"/>
      <c r="H249" s="132"/>
      <c r="I249" s="132"/>
      <c r="J249" s="132"/>
      <c r="K249" s="132"/>
      <c r="L249" s="132"/>
      <c r="M249" s="132"/>
    </row>
    <row r="250" customFormat="false" ht="9.75" hidden="false" customHeight="true" outlineLevel="0" collapsed="false">
      <c r="A250" s="19" t="n">
        <v>225</v>
      </c>
      <c r="B250" s="27"/>
      <c r="C250" s="165"/>
      <c r="D250" s="59"/>
      <c r="E250" s="247"/>
      <c r="F250" s="142"/>
      <c r="G250" s="248"/>
      <c r="H250" s="132"/>
      <c r="I250" s="132"/>
      <c r="J250" s="132"/>
      <c r="K250" s="132"/>
      <c r="L250" s="132"/>
      <c r="M250" s="132"/>
      <c r="N250" s="132"/>
    </row>
    <row r="251" s="35" customFormat="true" ht="21" hidden="false" customHeight="true" outlineLevel="0" collapsed="false">
      <c r="A251" s="19" t="n">
        <v>226</v>
      </c>
      <c r="B251" s="196" t="s">
        <v>253</v>
      </c>
      <c r="C251" s="249" t="s">
        <v>254</v>
      </c>
      <c r="D251" s="249"/>
      <c r="E251" s="250" t="s">
        <v>255</v>
      </c>
      <c r="F251" s="250"/>
      <c r="G251" s="248"/>
      <c r="H251" s="132"/>
      <c r="I251" s="132"/>
      <c r="J251" s="132"/>
      <c r="K251" s="132"/>
      <c r="L251" s="132"/>
      <c r="M251" s="132"/>
      <c r="N251" s="132"/>
    </row>
    <row r="252" s="35" customFormat="true" ht="21" hidden="false" customHeight="true" outlineLevel="0" collapsed="false">
      <c r="A252" s="19" t="n">
        <v>227</v>
      </c>
      <c r="B252" s="196"/>
      <c r="C252" s="251" t="s">
        <v>137</v>
      </c>
      <c r="D252" s="252" t="s">
        <v>75</v>
      </c>
      <c r="E252" s="251" t="s">
        <v>137</v>
      </c>
      <c r="F252" s="253" t="s">
        <v>75</v>
      </c>
      <c r="G252" s="248"/>
      <c r="H252" s="132"/>
      <c r="I252" s="132"/>
      <c r="J252" s="132"/>
      <c r="K252" s="132"/>
      <c r="L252" s="132"/>
      <c r="M252" s="132"/>
      <c r="N252" s="132"/>
    </row>
    <row r="253" s="35" customFormat="true" ht="21" hidden="false" customHeight="true" outlineLevel="0" collapsed="false">
      <c r="A253" s="19" t="n">
        <v>228</v>
      </c>
      <c r="B253" s="198" t="s">
        <v>256</v>
      </c>
      <c r="C253" s="199"/>
      <c r="D253" s="254" t="n">
        <f aca="false">IFERROR(C253/$C$258,0)</f>
        <v>0</v>
      </c>
      <c r="E253" s="199"/>
      <c r="F253" s="200" t="n">
        <f aca="false">IFERROR(E253/$E$258,0)</f>
        <v>0</v>
      </c>
      <c r="G253" s="248"/>
      <c r="H253" s="132"/>
      <c r="I253" s="132"/>
      <c r="J253" s="132"/>
      <c r="K253" s="132"/>
      <c r="L253" s="132"/>
      <c r="M253" s="132"/>
      <c r="N253" s="132"/>
    </row>
    <row r="254" s="35" customFormat="true" ht="21" hidden="false" customHeight="true" outlineLevel="0" collapsed="false">
      <c r="A254" s="19" t="n">
        <v>229</v>
      </c>
      <c r="B254" s="198" t="s">
        <v>257</v>
      </c>
      <c r="C254" s="199"/>
      <c r="D254" s="254" t="n">
        <f aca="false">IFERROR(C254/$C$258,0)</f>
        <v>0</v>
      </c>
      <c r="E254" s="199"/>
      <c r="F254" s="200" t="n">
        <f aca="false">IFERROR(E254/$E$258,0)</f>
        <v>0</v>
      </c>
      <c r="G254" s="248"/>
      <c r="H254" s="132"/>
      <c r="I254" s="132"/>
      <c r="J254" s="132"/>
      <c r="K254" s="132"/>
      <c r="L254" s="132"/>
      <c r="M254" s="132"/>
      <c r="N254" s="132"/>
    </row>
    <row r="255" s="35" customFormat="true" ht="21" hidden="false" customHeight="true" outlineLevel="0" collapsed="false">
      <c r="A255" s="19" t="n">
        <v>230</v>
      </c>
      <c r="B255" s="198" t="s">
        <v>258</v>
      </c>
      <c r="C255" s="199"/>
      <c r="D255" s="254" t="n">
        <f aca="false">IFERROR(C255/$C$258,0)</f>
        <v>0</v>
      </c>
      <c r="E255" s="199"/>
      <c r="F255" s="200" t="n">
        <f aca="false">IFERROR(E255/$E$258,0)</f>
        <v>0</v>
      </c>
      <c r="G255" s="255"/>
      <c r="H255" s="132"/>
      <c r="I255" s="132"/>
      <c r="J255" s="132"/>
      <c r="K255" s="132"/>
      <c r="L255" s="132"/>
      <c r="M255" s="132"/>
      <c r="N255" s="132"/>
    </row>
    <row r="256" s="35" customFormat="true" ht="21" hidden="false" customHeight="true" outlineLevel="0" collapsed="false">
      <c r="A256" s="19" t="n">
        <v>231</v>
      </c>
      <c r="B256" s="198" t="s">
        <v>259</v>
      </c>
      <c r="C256" s="199"/>
      <c r="D256" s="254" t="n">
        <f aca="false">IFERROR(C256/$C$258,0)</f>
        <v>0</v>
      </c>
      <c r="E256" s="199"/>
      <c r="F256" s="200" t="n">
        <f aca="false">IFERROR(E256/$E$258,0)</f>
        <v>0</v>
      </c>
      <c r="G256" s="255"/>
      <c r="H256" s="132"/>
      <c r="I256" s="132"/>
      <c r="J256" s="132"/>
      <c r="K256" s="132"/>
      <c r="L256" s="132"/>
      <c r="M256" s="132"/>
      <c r="N256" s="132"/>
    </row>
    <row r="257" s="35" customFormat="true" ht="19.5" hidden="false" customHeight="true" outlineLevel="0" collapsed="false">
      <c r="A257" s="19" t="n">
        <v>232</v>
      </c>
      <c r="B257" s="198" t="s">
        <v>260</v>
      </c>
      <c r="C257" s="199"/>
      <c r="D257" s="254" t="n">
        <f aca="false">IFERROR(C257/$C$258,0)</f>
        <v>0</v>
      </c>
      <c r="E257" s="199"/>
      <c r="F257" s="200" t="n">
        <f aca="false">IFERROR(E257/$E$258,0)</f>
        <v>0</v>
      </c>
    </row>
    <row r="258" s="59" customFormat="true" ht="19.5" hidden="false" customHeight="true" outlineLevel="0" collapsed="false">
      <c r="A258" s="19" t="n">
        <v>233</v>
      </c>
      <c r="B258" s="158" t="s">
        <v>100</v>
      </c>
      <c r="C258" s="159" t="n">
        <f aca="false">SUM(C253:C257)</f>
        <v>0</v>
      </c>
      <c r="D258" s="256" t="n">
        <f aca="false">IFERROR(C258/$C$258,0)</f>
        <v>0</v>
      </c>
      <c r="E258" s="159" t="n">
        <f aca="false">SUM(E253:E257)</f>
        <v>0</v>
      </c>
      <c r="F258" s="207" t="n">
        <f aca="false">IFERROR(E258/$E$258,0)</f>
        <v>0</v>
      </c>
      <c r="G258" s="35"/>
      <c r="H258" s="35"/>
      <c r="I258" s="35"/>
      <c r="J258" s="35"/>
      <c r="K258" s="35"/>
      <c r="L258" s="35"/>
      <c r="M258" s="35"/>
      <c r="N258" s="35"/>
    </row>
    <row r="259" s="35" customFormat="true" ht="7.5" hidden="false" customHeight="true" outlineLevel="0" collapsed="false">
      <c r="A259" s="19" t="n">
        <v>234</v>
      </c>
      <c r="B259" s="151"/>
      <c r="C259" s="257"/>
      <c r="D259" s="258"/>
      <c r="E259" s="257"/>
      <c r="F259" s="259"/>
    </row>
    <row r="260" s="35" customFormat="true" ht="24" hidden="false" customHeight="true" outlineLevel="0" collapsed="false">
      <c r="A260" s="19" t="n">
        <v>235</v>
      </c>
      <c r="B260" s="196" t="s">
        <v>261</v>
      </c>
      <c r="C260" s="197" t="s">
        <v>137</v>
      </c>
      <c r="D260" s="260" t="s">
        <v>75</v>
      </c>
      <c r="E260" s="261" t="s">
        <v>262</v>
      </c>
      <c r="F260" s="262" t="s">
        <v>263</v>
      </c>
      <c r="G260" s="125"/>
      <c r="H260" s="125"/>
      <c r="I260" s="124"/>
    </row>
    <row r="261" s="35" customFormat="true" ht="24" hidden="false" customHeight="true" outlineLevel="0" collapsed="false">
      <c r="A261" s="19" t="n">
        <v>236</v>
      </c>
      <c r="B261" s="198" t="s">
        <v>264</v>
      </c>
      <c r="C261" s="199"/>
      <c r="D261" s="254" t="n">
        <f aca="false">IFERROR(C261/$C$266,0)</f>
        <v>0</v>
      </c>
      <c r="E261" s="199"/>
      <c r="F261" s="174"/>
    </row>
    <row r="262" s="35" customFormat="true" ht="24" hidden="false" customHeight="true" outlineLevel="0" collapsed="false">
      <c r="A262" s="19" t="n">
        <v>237</v>
      </c>
      <c r="B262" s="198" t="s">
        <v>265</v>
      </c>
      <c r="C262" s="199"/>
      <c r="D262" s="254" t="n">
        <f aca="false">IFERROR(C262/$C$266,0)</f>
        <v>0</v>
      </c>
      <c r="E262" s="199"/>
      <c r="F262" s="174"/>
    </row>
    <row r="263" s="111" customFormat="true" ht="24" hidden="false" customHeight="true" outlineLevel="0" collapsed="false">
      <c r="A263" s="263" t="n">
        <v>238</v>
      </c>
      <c r="B263" s="230" t="s">
        <v>266</v>
      </c>
      <c r="C263" s="199"/>
      <c r="D263" s="254" t="n">
        <f aca="false">IFERROR(C263/$C$266,0)</f>
        <v>0</v>
      </c>
      <c r="E263" s="199"/>
      <c r="F263" s="174"/>
    </row>
    <row r="264" s="35" customFormat="true" ht="24" hidden="false" customHeight="true" outlineLevel="0" collapsed="false">
      <c r="A264" s="19" t="n">
        <v>239</v>
      </c>
      <c r="B264" s="198" t="s">
        <v>267</v>
      </c>
      <c r="C264" s="199"/>
      <c r="D264" s="254" t="n">
        <f aca="false">IFERROR(C264/$C$266,0)</f>
        <v>0</v>
      </c>
      <c r="E264" s="264"/>
      <c r="F264" s="265"/>
    </row>
    <row r="265" s="35" customFormat="true" ht="24" hidden="false" customHeight="true" outlineLevel="0" collapsed="false">
      <c r="A265" s="19" t="n">
        <v>240</v>
      </c>
      <c r="B265" s="198" t="s">
        <v>268</v>
      </c>
      <c r="C265" s="199"/>
      <c r="D265" s="254" t="n">
        <f aca="false">IFERROR(C265/$C$266,0)</f>
        <v>0</v>
      </c>
      <c r="E265" s="264"/>
      <c r="F265" s="265"/>
    </row>
    <row r="266" s="59" customFormat="true" ht="24" hidden="false" customHeight="true" outlineLevel="0" collapsed="false">
      <c r="A266" s="19" t="n">
        <v>241</v>
      </c>
      <c r="B266" s="237" t="s">
        <v>100</v>
      </c>
      <c r="C266" s="159" t="n">
        <f aca="false">+C261+C262+C264+C265</f>
        <v>0</v>
      </c>
      <c r="D266" s="256" t="n">
        <f aca="false">IFERROR(C266/$C$266,0)</f>
        <v>0</v>
      </c>
      <c r="E266" s="159" t="n">
        <f aca="false">+E261+E262</f>
        <v>0</v>
      </c>
      <c r="F266" s="160" t="n">
        <f aca="false">+F261+F262</f>
        <v>0</v>
      </c>
      <c r="G266" s="35"/>
      <c r="H266" s="35"/>
      <c r="I266" s="35"/>
      <c r="J266" s="35"/>
      <c r="K266" s="35"/>
      <c r="L266" s="35"/>
      <c r="M266" s="35"/>
      <c r="N266" s="35"/>
    </row>
    <row r="267" customFormat="false" ht="9" hidden="false" customHeight="true" outlineLevel="0" collapsed="false">
      <c r="A267" s="19" t="n">
        <v>242</v>
      </c>
    </row>
    <row r="268" customFormat="false" ht="17.25" hidden="false" customHeight="true" outlineLevel="0" collapsed="false">
      <c r="A268" s="19"/>
      <c r="B268" s="2" t="s">
        <v>269</v>
      </c>
    </row>
    <row r="269" customFormat="false" ht="33.75" hidden="false" customHeight="true" outlineLevel="0" collapsed="false">
      <c r="A269" s="19" t="n">
        <v>252</v>
      </c>
      <c r="B269" s="266"/>
      <c r="C269" s="266"/>
      <c r="D269" s="266"/>
      <c r="E269" s="266"/>
      <c r="F269" s="266"/>
      <c r="G269" s="142"/>
      <c r="H269" s="142"/>
      <c r="I269" s="142"/>
      <c r="J269" s="35"/>
      <c r="K269" s="35"/>
      <c r="L269" s="35"/>
      <c r="M269" s="35"/>
      <c r="N269" s="35"/>
    </row>
    <row r="270" s="269" customFormat="true" ht="20.25" hidden="false" customHeight="true" outlineLevel="0" collapsed="false">
      <c r="A270" s="21" t="n">
        <v>253</v>
      </c>
      <c r="B270" s="267" t="s">
        <v>270</v>
      </c>
      <c r="C270" s="267"/>
      <c r="D270" s="267"/>
      <c r="E270" s="267"/>
      <c r="F270" s="268"/>
    </row>
    <row r="271" customFormat="false" ht="7.5" hidden="false" customHeight="true" outlineLevel="0" collapsed="false">
      <c r="A271" s="19" t="n">
        <v>254</v>
      </c>
    </row>
    <row r="272" s="71" customFormat="true" ht="19.5" hidden="false" customHeight="true" outlineLevel="0" collapsed="false">
      <c r="A272" s="67" t="n">
        <v>255</v>
      </c>
      <c r="B272" s="270" t="s">
        <v>271</v>
      </c>
      <c r="C272" s="270"/>
      <c r="D272" s="270"/>
      <c r="E272" s="72"/>
      <c r="F272" s="72"/>
      <c r="G272" s="72"/>
      <c r="H272" s="72"/>
      <c r="I272" s="72"/>
      <c r="J272" s="72"/>
      <c r="K272" s="72"/>
      <c r="L272" s="72"/>
    </row>
    <row r="273" s="35" customFormat="true" ht="7.5" hidden="false" customHeight="true" outlineLevel="0" collapsed="false">
      <c r="A273" s="19" t="n">
        <v>256</v>
      </c>
      <c r="B273" s="2"/>
      <c r="C273" s="3"/>
      <c r="D273" s="4"/>
      <c r="E273" s="4"/>
      <c r="F273" s="4"/>
      <c r="G273" s="4"/>
      <c r="H273" s="4"/>
      <c r="I273" s="4"/>
      <c r="J273" s="4"/>
      <c r="K273" s="4"/>
      <c r="L273" s="4"/>
      <c r="M273" s="4"/>
      <c r="N273" s="4"/>
    </row>
    <row r="274" s="35" customFormat="true" ht="22.5" hidden="false" customHeight="true" outlineLevel="0" collapsed="false">
      <c r="A274" s="19" t="n">
        <v>257</v>
      </c>
      <c r="B274" s="271" t="s">
        <v>272</v>
      </c>
      <c r="C274" s="53" t="s">
        <v>137</v>
      </c>
      <c r="D274" s="134" t="s">
        <v>75</v>
      </c>
    </row>
    <row r="275" s="35" customFormat="true" ht="19.5" hidden="false" customHeight="true" outlineLevel="0" collapsed="false">
      <c r="A275" s="19" t="n">
        <v>258</v>
      </c>
      <c r="B275" s="37" t="s">
        <v>273</v>
      </c>
      <c r="C275" s="272"/>
      <c r="D275" s="200" t="n">
        <f aca="false">IFERROR(C275/$C$59,0)</f>
        <v>0</v>
      </c>
    </row>
    <row r="276" s="35" customFormat="true" ht="19.5" hidden="false" customHeight="true" outlineLevel="0" collapsed="false">
      <c r="A276" s="19" t="n">
        <v>259</v>
      </c>
      <c r="B276" s="37" t="s">
        <v>274</v>
      </c>
      <c r="C276" s="272"/>
      <c r="D276" s="200" t="n">
        <f aca="false">IFERROR(C276/$C$59,0)</f>
        <v>0</v>
      </c>
    </row>
    <row r="277" s="35" customFormat="true" ht="19.5" hidden="false" customHeight="true" outlineLevel="0" collapsed="false">
      <c r="A277" s="19" t="n">
        <v>260</v>
      </c>
      <c r="B277" s="37" t="s">
        <v>275</v>
      </c>
      <c r="C277" s="272"/>
      <c r="D277" s="200" t="n">
        <f aca="false">IFERROR(C277/$C$59,0)</f>
        <v>0</v>
      </c>
    </row>
    <row r="278" s="35" customFormat="true" ht="19.5" hidden="false" customHeight="true" outlineLevel="0" collapsed="false">
      <c r="A278" s="19" t="n">
        <v>261</v>
      </c>
      <c r="B278" s="37" t="s">
        <v>276</v>
      </c>
      <c r="C278" s="272"/>
      <c r="D278" s="200" t="n">
        <f aca="false">IFERROR(C278/$C$59,0)</f>
        <v>0</v>
      </c>
    </row>
    <row r="279" s="35" customFormat="true" ht="19.5" hidden="false" customHeight="true" outlineLevel="0" collapsed="false">
      <c r="A279" s="19" t="n">
        <v>262</v>
      </c>
      <c r="B279" s="37" t="s">
        <v>277</v>
      </c>
      <c r="C279" s="272"/>
      <c r="D279" s="200" t="n">
        <f aca="false">IFERROR(C279/$C$59,0)</f>
        <v>0</v>
      </c>
    </row>
    <row r="280" s="35" customFormat="true" ht="19.5" hidden="false" customHeight="true" outlineLevel="0" collapsed="false">
      <c r="A280" s="19" t="n">
        <v>263</v>
      </c>
      <c r="B280" s="37" t="s">
        <v>278</v>
      </c>
      <c r="C280" s="272"/>
      <c r="D280" s="200" t="n">
        <f aca="false">IFERROR(C280/$C$59,0)</f>
        <v>0</v>
      </c>
    </row>
    <row r="281" s="35" customFormat="true" ht="19.5" hidden="false" customHeight="true" outlineLevel="0" collapsed="false">
      <c r="A281" s="19" t="n">
        <v>264</v>
      </c>
      <c r="B281" s="37" t="s">
        <v>279</v>
      </c>
      <c r="C281" s="272"/>
      <c r="D281" s="200" t="n">
        <f aca="false">IFERROR(C281/$C$59,0)</f>
        <v>0</v>
      </c>
    </row>
    <row r="282" s="35" customFormat="true" ht="19.5" hidden="false" customHeight="true" outlineLevel="0" collapsed="false">
      <c r="A282" s="19" t="n">
        <v>265</v>
      </c>
      <c r="B282" s="37" t="s">
        <v>280</v>
      </c>
      <c r="C282" s="272"/>
      <c r="D282" s="200" t="n">
        <f aca="false">IFERROR(C282/$C$59,0)</f>
        <v>0</v>
      </c>
    </row>
    <row r="283" s="35" customFormat="true" ht="19.5" hidden="false" customHeight="true" outlineLevel="0" collapsed="false">
      <c r="A283" s="19" t="n">
        <v>266</v>
      </c>
      <c r="B283" s="37" t="s">
        <v>281</v>
      </c>
      <c r="C283" s="272"/>
      <c r="D283" s="200" t="n">
        <f aca="false">IFERROR(C283/$C$59,0)</f>
        <v>0</v>
      </c>
    </row>
    <row r="284" s="35" customFormat="true" ht="19.5" hidden="false" customHeight="true" outlineLevel="0" collapsed="false">
      <c r="A284" s="19" t="n">
        <v>267</v>
      </c>
      <c r="B284" s="37" t="s">
        <v>282</v>
      </c>
      <c r="C284" s="272"/>
      <c r="D284" s="200" t="n">
        <f aca="false">IFERROR(C284/$C$59,0)</f>
        <v>0</v>
      </c>
    </row>
    <row r="285" customFormat="false" ht="19.5" hidden="false" customHeight="true" outlineLevel="0" collapsed="false">
      <c r="A285" s="19" t="n">
        <v>268</v>
      </c>
      <c r="B285" s="37" t="s">
        <v>283</v>
      </c>
      <c r="C285" s="272"/>
      <c r="D285" s="200" t="n">
        <f aca="false">IFERROR(C285/$C$59,0)</f>
        <v>0</v>
      </c>
      <c r="E285" s="35"/>
      <c r="F285" s="35"/>
      <c r="G285" s="35"/>
      <c r="H285" s="35"/>
      <c r="I285" s="35"/>
      <c r="J285" s="35"/>
      <c r="K285" s="35"/>
      <c r="L285" s="35"/>
      <c r="M285" s="35"/>
      <c r="N285" s="35"/>
    </row>
    <row r="286" customFormat="false" ht="19.5" hidden="false" customHeight="true" outlineLevel="0" collapsed="false">
      <c r="A286" s="19" t="n">
        <v>269</v>
      </c>
      <c r="B286" s="158" t="s">
        <v>100</v>
      </c>
      <c r="C286" s="159" t="n">
        <f aca="false">SUM(C275:C285)</f>
        <v>0</v>
      </c>
      <c r="D286" s="207" t="n">
        <f aca="false">IFERROR(C286/$C$59,0)</f>
        <v>0</v>
      </c>
      <c r="E286" s="35"/>
      <c r="F286" s="35"/>
      <c r="G286" s="35"/>
      <c r="H286" s="35"/>
      <c r="I286" s="35"/>
      <c r="J286" s="35"/>
      <c r="K286" s="35"/>
      <c r="L286" s="35"/>
      <c r="M286" s="35"/>
      <c r="N286" s="35"/>
    </row>
    <row r="287" s="29" customFormat="true" ht="9" hidden="false" customHeight="true" outlineLevel="0" collapsed="false">
      <c r="A287" s="19" t="n">
        <v>270</v>
      </c>
      <c r="B287" s="2"/>
      <c r="C287" s="3"/>
      <c r="D287" s="4"/>
      <c r="E287" s="4"/>
      <c r="F287" s="4"/>
      <c r="G287" s="4"/>
      <c r="H287" s="4"/>
      <c r="I287" s="4"/>
      <c r="J287" s="4"/>
      <c r="K287" s="4"/>
      <c r="L287" s="4"/>
      <c r="M287" s="4"/>
      <c r="N287" s="4"/>
    </row>
    <row r="288" s="71" customFormat="true" ht="19.5" hidden="false" customHeight="true" outlineLevel="0" collapsed="false">
      <c r="A288" s="67" t="n">
        <v>271</v>
      </c>
      <c r="B288" s="70" t="s">
        <v>284</v>
      </c>
      <c r="C288" s="70"/>
      <c r="D288" s="70"/>
      <c r="E288" s="273"/>
      <c r="F288" s="273"/>
    </row>
    <row r="289" s="35" customFormat="true" ht="6" hidden="false" customHeight="true" outlineLevel="0" collapsed="false">
      <c r="A289" s="19" t="n">
        <v>272</v>
      </c>
      <c r="B289" s="27"/>
      <c r="C289" s="274"/>
      <c r="D289" s="274"/>
      <c r="E289" s="29"/>
      <c r="F289" s="29"/>
      <c r="G289" s="29"/>
      <c r="H289" s="29"/>
      <c r="I289" s="29"/>
      <c r="J289" s="29"/>
      <c r="K289" s="29"/>
      <c r="L289" s="29"/>
      <c r="M289" s="29"/>
      <c r="N289" s="29"/>
    </row>
    <row r="290" s="35" customFormat="true" ht="19.5" hidden="false" customHeight="true" outlineLevel="0" collapsed="false">
      <c r="A290" s="19" t="n">
        <v>273</v>
      </c>
      <c r="B290" s="11" t="s">
        <v>285</v>
      </c>
      <c r="C290" s="11"/>
      <c r="D290" s="275" t="s">
        <v>137</v>
      </c>
      <c r="E290" s="164"/>
      <c r="F290" s="164"/>
    </row>
    <row r="291" s="35" customFormat="true" ht="19.5" hidden="false" customHeight="true" outlineLevel="0" collapsed="false">
      <c r="A291" s="19" t="n">
        <v>274</v>
      </c>
      <c r="B291" s="276" t="s">
        <v>286</v>
      </c>
      <c r="C291" s="276"/>
      <c r="D291" s="277"/>
      <c r="E291" s="164"/>
      <c r="F291" s="164"/>
    </row>
    <row r="292" s="59" customFormat="true" ht="19.5" hidden="false" customHeight="true" outlineLevel="0" collapsed="false">
      <c r="A292" s="19" t="n">
        <v>275</v>
      </c>
      <c r="B292" s="278" t="s">
        <v>287</v>
      </c>
      <c r="C292" s="278"/>
      <c r="D292" s="279"/>
      <c r="G292" s="35"/>
      <c r="H292" s="35"/>
      <c r="I292" s="35"/>
      <c r="J292" s="35"/>
      <c r="K292" s="35"/>
      <c r="L292" s="35"/>
      <c r="M292" s="35"/>
      <c r="N292" s="35"/>
    </row>
    <row r="293" s="35" customFormat="true" ht="9" hidden="false" customHeight="true" outlineLevel="0" collapsed="false">
      <c r="A293" s="19" t="n">
        <v>276</v>
      </c>
      <c r="B293" s="27"/>
      <c r="C293" s="240"/>
      <c r="D293" s="105"/>
    </row>
    <row r="294" s="35" customFormat="true" ht="34.5" hidden="false" customHeight="true" outlineLevel="0" collapsed="false">
      <c r="A294" s="19" t="n">
        <v>277</v>
      </c>
      <c r="B294" s="11" t="s">
        <v>288</v>
      </c>
      <c r="C294" s="11"/>
      <c r="D294" s="275" t="s">
        <v>289</v>
      </c>
      <c r="E294" s="280" t="s">
        <v>290</v>
      </c>
      <c r="F294" s="280"/>
      <c r="G294" s="59"/>
      <c r="H294" s="59"/>
      <c r="I294" s="59"/>
      <c r="J294" s="59"/>
      <c r="K294" s="59"/>
      <c r="L294" s="59"/>
      <c r="M294" s="59"/>
      <c r="N294" s="59"/>
    </row>
    <row r="295" s="35" customFormat="true" ht="19.5" hidden="false" customHeight="true" outlineLevel="0" collapsed="false">
      <c r="A295" s="19" t="n">
        <v>278</v>
      </c>
      <c r="B295" s="276" t="s">
        <v>291</v>
      </c>
      <c r="C295" s="276"/>
      <c r="D295" s="281"/>
      <c r="E295" s="282" t="s">
        <v>292</v>
      </c>
      <c r="F295" s="165"/>
    </row>
    <row r="296" s="59" customFormat="true" ht="19.5" hidden="false" customHeight="true" outlineLevel="0" collapsed="false">
      <c r="A296" s="19" t="n">
        <v>279</v>
      </c>
      <c r="B296" s="278" t="s">
        <v>293</v>
      </c>
      <c r="C296" s="278"/>
      <c r="D296" s="283"/>
      <c r="E296" s="282" t="s">
        <v>294</v>
      </c>
      <c r="F296" s="165"/>
      <c r="G296" s="35"/>
      <c r="H296" s="35"/>
      <c r="I296" s="35"/>
      <c r="J296" s="35"/>
      <c r="K296" s="35"/>
      <c r="L296" s="35"/>
      <c r="M296" s="35"/>
      <c r="N296" s="35"/>
    </row>
    <row r="297" s="29" customFormat="true" ht="19.5" hidden="false" customHeight="true" outlineLevel="0" collapsed="false">
      <c r="A297" s="19" t="n">
        <v>280</v>
      </c>
      <c r="B297" s="240" t="s">
        <v>295</v>
      </c>
      <c r="C297" s="240"/>
      <c r="D297" s="240"/>
      <c r="E297" s="35"/>
      <c r="F297" s="35"/>
      <c r="G297" s="35"/>
      <c r="H297" s="35"/>
      <c r="I297" s="35"/>
      <c r="J297" s="35"/>
      <c r="K297" s="35"/>
      <c r="L297" s="35"/>
      <c r="M297" s="35"/>
      <c r="N297" s="35"/>
    </row>
    <row r="298" s="29" customFormat="true" ht="19.5" hidden="false" customHeight="true" outlineLevel="0" collapsed="false">
      <c r="A298" s="19"/>
      <c r="B298" s="239" t="s">
        <v>296</v>
      </c>
      <c r="C298" s="240"/>
      <c r="D298" s="240"/>
      <c r="E298" s="35"/>
      <c r="F298" s="35"/>
      <c r="G298" s="35"/>
      <c r="H298" s="35"/>
      <c r="I298" s="35"/>
      <c r="J298" s="35"/>
      <c r="K298" s="35"/>
      <c r="L298" s="35"/>
      <c r="M298" s="35"/>
      <c r="N298" s="35"/>
    </row>
    <row r="299" s="185" customFormat="true" ht="42" hidden="false" customHeight="true" outlineLevel="0" collapsed="false">
      <c r="A299" s="19" t="n">
        <v>281</v>
      </c>
      <c r="B299" s="284"/>
      <c r="C299" s="284"/>
      <c r="D299" s="284"/>
      <c r="E299" s="284"/>
      <c r="F299" s="284"/>
      <c r="G299" s="59"/>
      <c r="H299" s="59"/>
      <c r="I299" s="59"/>
      <c r="J299" s="59"/>
      <c r="K299" s="59"/>
      <c r="L299" s="59"/>
      <c r="M299" s="59"/>
      <c r="N299" s="59"/>
    </row>
    <row r="300" s="132" customFormat="true" ht="19.5" hidden="false" customHeight="true" outlineLevel="0" collapsed="false">
      <c r="A300" s="21" t="n">
        <v>283</v>
      </c>
      <c r="B300" s="25" t="s">
        <v>297</v>
      </c>
      <c r="C300" s="25"/>
      <c r="D300" s="25"/>
      <c r="E300" s="25"/>
      <c r="F300" s="25"/>
    </row>
    <row r="301" s="35" customFormat="true" ht="9.75" hidden="false" customHeight="true" outlineLevel="0" collapsed="false">
      <c r="A301" s="19" t="n">
        <v>284</v>
      </c>
      <c r="B301" s="20"/>
      <c r="C301" s="285"/>
      <c r="D301" s="285"/>
      <c r="E301" s="29"/>
      <c r="F301" s="29"/>
      <c r="G301" s="29"/>
      <c r="H301" s="29"/>
      <c r="I301" s="29"/>
      <c r="J301" s="29"/>
      <c r="K301" s="29"/>
      <c r="L301" s="29"/>
      <c r="M301" s="29"/>
      <c r="N301" s="29"/>
    </row>
    <row r="302" s="35" customFormat="true" ht="24" hidden="false" customHeight="true" outlineLevel="0" collapsed="false">
      <c r="A302" s="19" t="n">
        <v>285</v>
      </c>
      <c r="B302" s="11" t="s">
        <v>298</v>
      </c>
      <c r="C302" s="155" t="s">
        <v>137</v>
      </c>
      <c r="D302" s="156" t="s">
        <v>75</v>
      </c>
      <c r="E302" s="27"/>
      <c r="F302" s="27"/>
    </row>
    <row r="303" s="35" customFormat="true" ht="19.5" hidden="false" customHeight="true" outlineLevel="0" collapsed="false">
      <c r="A303" s="19" t="n">
        <v>286</v>
      </c>
      <c r="B303" s="37" t="s">
        <v>155</v>
      </c>
      <c r="C303" s="286"/>
      <c r="D303" s="192" t="n">
        <f aca="false">IFERROR(C303/$C$60,0)</f>
        <v>0</v>
      </c>
      <c r="E303" s="27"/>
      <c r="F303" s="27"/>
    </row>
    <row r="304" s="35" customFormat="true" ht="19.5" hidden="false" customHeight="true" outlineLevel="0" collapsed="false">
      <c r="A304" s="19" t="n">
        <v>287</v>
      </c>
      <c r="B304" s="37" t="s">
        <v>299</v>
      </c>
      <c r="C304" s="286"/>
      <c r="D304" s="192" t="n">
        <f aca="false">IFERROR(C304/$C$60,0)</f>
        <v>0</v>
      </c>
      <c r="E304" s="27"/>
      <c r="F304" s="27"/>
    </row>
    <row r="305" s="35" customFormat="true" ht="19.5" hidden="false" customHeight="true" outlineLevel="0" collapsed="false">
      <c r="A305" s="19" t="n">
        <v>288</v>
      </c>
      <c r="B305" s="37" t="s">
        <v>173</v>
      </c>
      <c r="C305" s="286"/>
      <c r="D305" s="192" t="n">
        <f aca="false">IFERROR(C305/$C$60,0)</f>
        <v>0</v>
      </c>
      <c r="E305" s="27"/>
      <c r="F305" s="27"/>
    </row>
    <row r="306" s="35" customFormat="true" ht="19.5" hidden="false" customHeight="true" outlineLevel="0" collapsed="false">
      <c r="A306" s="19" t="n">
        <v>289</v>
      </c>
      <c r="B306" s="37" t="s">
        <v>174</v>
      </c>
      <c r="C306" s="286"/>
      <c r="D306" s="192" t="n">
        <f aca="false">IFERROR(C306/$C$60,0)</f>
        <v>0</v>
      </c>
      <c r="E306" s="27"/>
      <c r="F306" s="27"/>
    </row>
    <row r="307" s="35" customFormat="true" ht="19.5" hidden="false" customHeight="true" outlineLevel="0" collapsed="false">
      <c r="A307" s="19" t="n">
        <v>290</v>
      </c>
      <c r="B307" s="37" t="s">
        <v>175</v>
      </c>
      <c r="C307" s="286"/>
      <c r="D307" s="192" t="n">
        <f aca="false">IFERROR(C307/$C$60,0)</f>
        <v>0</v>
      </c>
      <c r="E307" s="27"/>
      <c r="F307" s="27"/>
    </row>
    <row r="308" s="35" customFormat="true" ht="19.5" hidden="false" customHeight="true" outlineLevel="0" collapsed="false">
      <c r="A308" s="19" t="n">
        <v>291</v>
      </c>
      <c r="B308" s="37" t="s">
        <v>176</v>
      </c>
      <c r="C308" s="286"/>
      <c r="D308" s="192" t="n">
        <f aca="false">IFERROR(C308/$C$60,0)</f>
        <v>0</v>
      </c>
      <c r="E308" s="27"/>
      <c r="F308" s="27"/>
    </row>
    <row r="309" s="35" customFormat="true" ht="19.5" hidden="false" customHeight="true" outlineLevel="0" collapsed="false">
      <c r="A309" s="19" t="n">
        <v>292</v>
      </c>
      <c r="B309" s="37" t="s">
        <v>177</v>
      </c>
      <c r="C309" s="286"/>
      <c r="D309" s="192" t="n">
        <f aca="false">IFERROR(C309/$C$60,0)</f>
        <v>0</v>
      </c>
      <c r="E309" s="27"/>
      <c r="F309" s="27"/>
    </row>
    <row r="310" s="35" customFormat="true" ht="19.5" hidden="false" customHeight="true" outlineLevel="0" collapsed="false">
      <c r="A310" s="19" t="n">
        <v>293</v>
      </c>
      <c r="B310" s="37" t="s">
        <v>178</v>
      </c>
      <c r="C310" s="286"/>
      <c r="D310" s="192" t="n">
        <f aca="false">IFERROR(C310/$C$60,0)</f>
        <v>0</v>
      </c>
      <c r="E310" s="27"/>
      <c r="F310" s="27"/>
    </row>
    <row r="311" s="35" customFormat="true" ht="19.5" hidden="false" customHeight="true" outlineLevel="0" collapsed="false">
      <c r="A311" s="19" t="n">
        <v>294</v>
      </c>
      <c r="B311" s="158" t="s">
        <v>100</v>
      </c>
      <c r="C311" s="159" t="n">
        <f aca="false">SUM(C303:C310)</f>
        <v>0</v>
      </c>
      <c r="D311" s="195" t="n">
        <f aca="false">IFERROR(C311/$C$60,0)</f>
        <v>0</v>
      </c>
      <c r="E311" s="27"/>
      <c r="F311" s="27"/>
    </row>
    <row r="312" s="35" customFormat="true" ht="10.5" hidden="false" customHeight="true" outlineLevel="0" collapsed="false">
      <c r="A312" s="19" t="n">
        <v>295</v>
      </c>
      <c r="B312" s="216"/>
      <c r="E312" s="27"/>
      <c r="F312" s="27"/>
    </row>
    <row r="313" s="35" customFormat="true" ht="19.5" hidden="false" customHeight="true" outlineLevel="0" collapsed="false">
      <c r="A313" s="19" t="n">
        <v>296</v>
      </c>
      <c r="B313" s="167" t="s">
        <v>300</v>
      </c>
      <c r="C313" s="167"/>
      <c r="D313" s="162" t="s">
        <v>301</v>
      </c>
    </row>
    <row r="314" s="35" customFormat="true" ht="19.5" hidden="false" customHeight="true" outlineLevel="0" collapsed="false">
      <c r="A314" s="19" t="n">
        <v>297</v>
      </c>
      <c r="B314" s="167"/>
      <c r="C314" s="167"/>
      <c r="D314" s="103"/>
      <c r="E314" s="213"/>
      <c r="F314" s="142"/>
    </row>
    <row r="315" s="35" customFormat="true" ht="10.5" hidden="false" customHeight="true" outlineLevel="0" collapsed="false">
      <c r="A315" s="19" t="n">
        <v>298</v>
      </c>
      <c r="B315" s="287"/>
      <c r="C315" s="288"/>
      <c r="D315" s="289"/>
    </row>
    <row r="316" s="35" customFormat="true" ht="24.75" hidden="false" customHeight="true" outlineLevel="0" collapsed="false">
      <c r="A316" s="19" t="n">
        <v>302</v>
      </c>
      <c r="B316" s="11" t="s">
        <v>302</v>
      </c>
      <c r="C316" s="155" t="s">
        <v>137</v>
      </c>
      <c r="D316" s="156" t="s">
        <v>75</v>
      </c>
      <c r="E316" s="27"/>
      <c r="F316" s="27"/>
    </row>
    <row r="317" s="35" customFormat="true" ht="19.5" hidden="false" customHeight="true" outlineLevel="0" collapsed="false">
      <c r="A317" s="19" t="n">
        <v>303</v>
      </c>
      <c r="B317" s="37" t="s">
        <v>303</v>
      </c>
      <c r="C317" s="286"/>
      <c r="D317" s="192" t="n">
        <f aca="false">IFERROR(C317/$C$60,0)</f>
        <v>0</v>
      </c>
      <c r="E317" s="27"/>
      <c r="F317" s="27"/>
    </row>
    <row r="318" s="35" customFormat="true" ht="19.5" hidden="false" customHeight="true" outlineLevel="0" collapsed="false">
      <c r="A318" s="19" t="n">
        <v>304</v>
      </c>
      <c r="B318" s="37" t="s">
        <v>173</v>
      </c>
      <c r="C318" s="286"/>
      <c r="D318" s="192" t="n">
        <f aca="false">IFERROR(C318/$C$60,0)</f>
        <v>0</v>
      </c>
      <c r="E318" s="27"/>
      <c r="F318" s="27"/>
    </row>
    <row r="319" s="35" customFormat="true" ht="19.5" hidden="false" customHeight="true" outlineLevel="0" collapsed="false">
      <c r="A319" s="19" t="n">
        <v>305</v>
      </c>
      <c r="B319" s="37" t="s">
        <v>174</v>
      </c>
      <c r="C319" s="286"/>
      <c r="D319" s="192" t="n">
        <f aca="false">IFERROR(C319/$C$60,0)</f>
        <v>0</v>
      </c>
      <c r="E319" s="27"/>
      <c r="F319" s="27"/>
    </row>
    <row r="320" s="35" customFormat="true" ht="19.5" hidden="false" customHeight="true" outlineLevel="0" collapsed="false">
      <c r="A320" s="19" t="n">
        <v>306</v>
      </c>
      <c r="B320" s="37" t="s">
        <v>175</v>
      </c>
      <c r="C320" s="286"/>
      <c r="D320" s="192" t="n">
        <f aca="false">IFERROR(C320/$C$60,0)</f>
        <v>0</v>
      </c>
      <c r="E320" s="27"/>
      <c r="F320" s="27"/>
    </row>
    <row r="321" s="35" customFormat="true" ht="19.5" hidden="false" customHeight="true" outlineLevel="0" collapsed="false">
      <c r="A321" s="19" t="n">
        <v>307</v>
      </c>
      <c r="B321" s="37" t="s">
        <v>176</v>
      </c>
      <c r="C321" s="286"/>
      <c r="D321" s="192" t="n">
        <f aca="false">IFERROR(C321/$C$60,0)</f>
        <v>0</v>
      </c>
      <c r="E321" s="27"/>
      <c r="F321" s="27"/>
    </row>
    <row r="322" s="35" customFormat="true" ht="19.5" hidden="false" customHeight="true" outlineLevel="0" collapsed="false">
      <c r="A322" s="19" t="n">
        <v>308</v>
      </c>
      <c r="B322" s="37" t="s">
        <v>177</v>
      </c>
      <c r="C322" s="286"/>
      <c r="D322" s="192" t="n">
        <f aca="false">IFERROR(C322/$C$60,0)</f>
        <v>0</v>
      </c>
      <c r="E322" s="27"/>
      <c r="F322" s="27"/>
    </row>
    <row r="323" s="35" customFormat="true" ht="19.5" hidden="false" customHeight="true" outlineLevel="0" collapsed="false">
      <c r="A323" s="19" t="n">
        <v>309</v>
      </c>
      <c r="B323" s="37" t="s">
        <v>178</v>
      </c>
      <c r="C323" s="286"/>
      <c r="D323" s="192" t="n">
        <f aca="false">IFERROR(C323/$C$60,0)</f>
        <v>0</v>
      </c>
      <c r="E323" s="27"/>
      <c r="F323" s="27"/>
    </row>
    <row r="324" s="35" customFormat="true" ht="19.5" hidden="false" customHeight="true" outlineLevel="0" collapsed="false">
      <c r="A324" s="19" t="n">
        <v>310</v>
      </c>
      <c r="B324" s="158" t="s">
        <v>100</v>
      </c>
      <c r="C324" s="159" t="n">
        <f aca="false">SUM(C317:C323)</f>
        <v>0</v>
      </c>
      <c r="D324" s="195" t="n">
        <f aca="false">IFERROR(C324/$C$60,0)</f>
        <v>0</v>
      </c>
      <c r="E324" s="27"/>
      <c r="F324" s="27"/>
    </row>
    <row r="325" s="35" customFormat="true" ht="11.25" hidden="false" customHeight="true" outlineLevel="0" collapsed="false">
      <c r="A325" s="19" t="n">
        <v>311</v>
      </c>
      <c r="B325" s="27"/>
      <c r="C325" s="290"/>
      <c r="D325" s="291"/>
      <c r="E325" s="27"/>
      <c r="F325" s="27"/>
    </row>
    <row r="326" s="35" customFormat="true" ht="25.5" hidden="false" customHeight="true" outlineLevel="0" collapsed="false">
      <c r="A326" s="19" t="n">
        <v>312</v>
      </c>
      <c r="B326" s="167" t="s">
        <v>304</v>
      </c>
      <c r="C326" s="167"/>
      <c r="D326" s="162" t="s">
        <v>305</v>
      </c>
      <c r="E326" s="27"/>
      <c r="F326" s="27"/>
    </row>
    <row r="327" s="35" customFormat="true" ht="19.5" hidden="false" customHeight="true" outlineLevel="0" collapsed="false">
      <c r="A327" s="19" t="n">
        <v>313</v>
      </c>
      <c r="B327" s="167"/>
      <c r="C327" s="167"/>
      <c r="D327" s="103"/>
      <c r="E327" s="213"/>
      <c r="F327" s="142"/>
    </row>
    <row r="328" s="35" customFormat="true" ht="11.25" hidden="false" customHeight="true" outlineLevel="0" collapsed="false">
      <c r="A328" s="19" t="n">
        <v>314</v>
      </c>
      <c r="B328" s="27"/>
      <c r="C328" s="290"/>
      <c r="D328" s="292"/>
      <c r="E328" s="27"/>
      <c r="F328" s="27"/>
    </row>
    <row r="329" s="35" customFormat="true" ht="28.5" hidden="false" customHeight="true" outlineLevel="0" collapsed="false">
      <c r="A329" s="19" t="n">
        <v>318</v>
      </c>
      <c r="B329" s="271" t="s">
        <v>306</v>
      </c>
      <c r="C329" s="155" t="s">
        <v>137</v>
      </c>
      <c r="D329" s="156" t="s">
        <v>75</v>
      </c>
    </row>
    <row r="330" s="35" customFormat="true" ht="19.5" hidden="false" customHeight="true" outlineLevel="0" collapsed="false">
      <c r="A330" s="19" t="n">
        <v>319</v>
      </c>
      <c r="B330" s="293" t="s">
        <v>307</v>
      </c>
      <c r="C330" s="286"/>
      <c r="D330" s="192" t="n">
        <f aca="false">IFERROR(C330/$C$60,0)</f>
        <v>0</v>
      </c>
    </row>
    <row r="331" s="35" customFormat="true" ht="19.5" hidden="false" customHeight="true" outlineLevel="0" collapsed="false">
      <c r="A331" s="19" t="n">
        <v>321</v>
      </c>
      <c r="B331" s="37" t="s">
        <v>308</v>
      </c>
      <c r="C331" s="286"/>
      <c r="D331" s="192" t="n">
        <f aca="false">IFERROR(C331/$C$60,0)</f>
        <v>0</v>
      </c>
    </row>
    <row r="332" s="35" customFormat="true" ht="19.5" hidden="false" customHeight="true" outlineLevel="0" collapsed="false">
      <c r="A332" s="19" t="n">
        <v>323</v>
      </c>
      <c r="B332" s="37" t="s">
        <v>309</v>
      </c>
      <c r="C332" s="286"/>
      <c r="D332" s="192" t="n">
        <f aca="false">IFERROR(C332/$C$60,0)</f>
        <v>0</v>
      </c>
    </row>
    <row r="333" s="35" customFormat="true" ht="19.5" hidden="false" customHeight="true" outlineLevel="0" collapsed="false">
      <c r="A333" s="19" t="n">
        <v>324</v>
      </c>
      <c r="B333" s="158" t="s">
        <v>100</v>
      </c>
      <c r="C333" s="159" t="n">
        <f aca="false">SUM(C330:C332)</f>
        <v>0</v>
      </c>
      <c r="D333" s="195" t="n">
        <f aca="false">IFERROR(C333/$C$60,0)</f>
        <v>0</v>
      </c>
    </row>
    <row r="334" s="35" customFormat="true" ht="7.5" hidden="false" customHeight="true" outlineLevel="0" collapsed="false">
      <c r="A334" s="126"/>
      <c r="B334" s="151"/>
      <c r="C334" s="209"/>
      <c r="D334" s="259"/>
    </row>
    <row r="335" s="35" customFormat="true" ht="28.5" hidden="false" customHeight="true" outlineLevel="0" collapsed="false">
      <c r="A335" s="19" t="n">
        <v>325</v>
      </c>
      <c r="B335" s="294" t="s">
        <v>310</v>
      </c>
      <c r="C335" s="295" t="s">
        <v>137</v>
      </c>
      <c r="D335" s="156" t="s">
        <v>75</v>
      </c>
    </row>
    <row r="336" s="35" customFormat="true" ht="19.5" hidden="false" customHeight="true" outlineLevel="0" collapsed="false">
      <c r="A336" s="19" t="n">
        <v>326</v>
      </c>
      <c r="B336" s="293" t="s">
        <v>311</v>
      </c>
      <c r="C336" s="286"/>
      <c r="D336" s="200" t="n">
        <f aca="false">IFERROR(C336/$C$330,0)</f>
        <v>0</v>
      </c>
    </row>
    <row r="337" s="35" customFormat="true" ht="19.5" hidden="false" customHeight="true" outlineLevel="0" collapsed="false">
      <c r="A337" s="19" t="n">
        <v>327</v>
      </c>
      <c r="B337" s="293" t="s">
        <v>312</v>
      </c>
      <c r="C337" s="286"/>
      <c r="D337" s="200" t="n">
        <f aca="false">IFERROR(C337/$C$330,0)</f>
        <v>0</v>
      </c>
    </row>
    <row r="338" s="35" customFormat="true" ht="19.5" hidden="false" customHeight="true" outlineLevel="0" collapsed="false">
      <c r="A338" s="19" t="n">
        <v>328</v>
      </c>
      <c r="B338" s="293" t="s">
        <v>313</v>
      </c>
      <c r="C338" s="286"/>
      <c r="D338" s="200" t="n">
        <f aca="false">IFERROR(C338/$C$330,0)</f>
        <v>0</v>
      </c>
    </row>
    <row r="339" s="35" customFormat="true" ht="19.5" hidden="false" customHeight="true" outlineLevel="0" collapsed="false">
      <c r="A339" s="19" t="n">
        <v>329</v>
      </c>
      <c r="B339" s="293" t="s">
        <v>314</v>
      </c>
      <c r="C339" s="286"/>
      <c r="D339" s="200" t="n">
        <f aca="false">IFERROR(C339/$C$330,0)</f>
        <v>0</v>
      </c>
    </row>
    <row r="340" s="35" customFormat="true" ht="19.5" hidden="false" customHeight="true" outlineLevel="0" collapsed="false">
      <c r="A340" s="19" t="n">
        <v>330</v>
      </c>
      <c r="B340" s="293" t="s">
        <v>315</v>
      </c>
      <c r="C340" s="286"/>
      <c r="D340" s="200" t="n">
        <f aca="false">IFERROR(C340/$C$330,0)</f>
        <v>0</v>
      </c>
    </row>
    <row r="341" s="35" customFormat="true" ht="19.5" hidden="false" customHeight="true" outlineLevel="0" collapsed="false">
      <c r="A341" s="19" t="n">
        <v>331</v>
      </c>
      <c r="B341" s="293" t="s">
        <v>316</v>
      </c>
      <c r="C341" s="286"/>
      <c r="D341" s="200" t="n">
        <f aca="false">IFERROR(C341/$C$330,0)</f>
        <v>0</v>
      </c>
    </row>
    <row r="342" s="35" customFormat="true" ht="19.5" hidden="false" customHeight="true" outlineLevel="0" collapsed="false">
      <c r="A342" s="19" t="n">
        <v>332</v>
      </c>
      <c r="B342" s="293" t="s">
        <v>282</v>
      </c>
      <c r="C342" s="286"/>
      <c r="D342" s="200" t="n">
        <f aca="false">IFERROR(C342/$C$330,0)</f>
        <v>0</v>
      </c>
    </row>
    <row r="343" s="35" customFormat="true" ht="19.5" hidden="false" customHeight="true" outlineLevel="0" collapsed="false">
      <c r="A343" s="19" t="n">
        <v>333</v>
      </c>
      <c r="B343" s="158" t="s">
        <v>100</v>
      </c>
      <c r="C343" s="159" t="n">
        <f aca="false">SUM(C336:C342)</f>
        <v>0</v>
      </c>
      <c r="D343" s="207" t="n">
        <f aca="false">IFERROR(C343/$C$330,0)</f>
        <v>0</v>
      </c>
    </row>
    <row r="344" s="35" customFormat="true" ht="9.75" hidden="false" customHeight="true" outlineLevel="0" collapsed="false">
      <c r="A344" s="19" t="n">
        <v>334</v>
      </c>
      <c r="B344" s="2"/>
      <c r="C344" s="125"/>
    </row>
    <row r="345" s="35" customFormat="true" ht="24" hidden="false" customHeight="true" outlineLevel="0" collapsed="false">
      <c r="A345" s="19" t="n">
        <v>335</v>
      </c>
      <c r="B345" s="11" t="s">
        <v>317</v>
      </c>
      <c r="C345" s="11"/>
      <c r="D345" s="155" t="s">
        <v>137</v>
      </c>
      <c r="E345" s="156" t="s">
        <v>75</v>
      </c>
    </row>
    <row r="346" s="35" customFormat="true" ht="24" hidden="false" customHeight="true" outlineLevel="0" collapsed="false">
      <c r="A346" s="19" t="n">
        <v>336</v>
      </c>
      <c r="B346" s="276" t="s">
        <v>318</v>
      </c>
      <c r="C346" s="276"/>
      <c r="D346" s="199"/>
      <c r="E346" s="200" t="n">
        <f aca="false">IFERROR(D346/$C$123,0)</f>
        <v>0</v>
      </c>
    </row>
    <row r="347" s="59" customFormat="true" ht="24" hidden="false" customHeight="true" outlineLevel="0" collapsed="false">
      <c r="A347" s="19" t="n">
        <v>337</v>
      </c>
      <c r="B347" s="139" t="s">
        <v>319</v>
      </c>
      <c r="C347" s="139"/>
      <c r="D347" s="194"/>
      <c r="E347" s="207" t="n">
        <f aca="false">IFERROR(D347/$C$123,0)</f>
        <v>0</v>
      </c>
      <c r="F347" s="35"/>
      <c r="G347" s="35"/>
      <c r="H347" s="35"/>
      <c r="I347" s="35"/>
      <c r="J347" s="35"/>
      <c r="K347" s="35"/>
      <c r="L347" s="35"/>
      <c r="M347" s="35"/>
      <c r="N347" s="35"/>
    </row>
    <row r="348" s="297" customFormat="true" ht="7.5" hidden="false" customHeight="true" outlineLevel="0" collapsed="false">
      <c r="A348" s="19" t="n">
        <v>338</v>
      </c>
      <c r="B348" s="104"/>
      <c r="C348" s="52"/>
      <c r="D348" s="296"/>
      <c r="E348" s="202"/>
      <c r="F348" s="35"/>
      <c r="G348" s="35"/>
      <c r="H348" s="35"/>
      <c r="I348" s="35"/>
      <c r="J348" s="35"/>
      <c r="K348" s="35"/>
      <c r="L348" s="35"/>
      <c r="M348" s="35"/>
      <c r="N348" s="35"/>
    </row>
    <row r="349" s="297" customFormat="true" ht="18.75" hidden="false" customHeight="true" outlineLevel="0" collapsed="false">
      <c r="A349" s="19"/>
      <c r="B349" s="298" t="s">
        <v>320</v>
      </c>
      <c r="C349" s="52"/>
      <c r="D349" s="129"/>
      <c r="E349" s="202"/>
      <c r="F349" s="35"/>
      <c r="G349" s="35"/>
      <c r="H349" s="35"/>
      <c r="I349" s="35"/>
      <c r="J349" s="35"/>
      <c r="K349" s="35"/>
      <c r="L349" s="35"/>
      <c r="M349" s="35"/>
      <c r="N349" s="35"/>
    </row>
    <row r="350" s="301" customFormat="true" ht="47.25" hidden="false" customHeight="true" outlineLevel="0" collapsed="false">
      <c r="A350" s="19" t="n">
        <v>339</v>
      </c>
      <c r="B350" s="299"/>
      <c r="C350" s="299"/>
      <c r="D350" s="299"/>
      <c r="E350" s="299"/>
      <c r="F350" s="299"/>
      <c r="G350" s="300"/>
      <c r="H350" s="300"/>
      <c r="I350" s="300"/>
      <c r="J350" s="300"/>
      <c r="K350" s="300"/>
      <c r="L350" s="300"/>
      <c r="M350" s="300"/>
      <c r="N350" s="300"/>
    </row>
    <row r="351" s="304" customFormat="true" ht="21" hidden="false" customHeight="true" outlineLevel="0" collapsed="false">
      <c r="A351" s="21" t="n">
        <v>340</v>
      </c>
      <c r="B351" s="302" t="s">
        <v>321</v>
      </c>
      <c r="C351" s="303"/>
      <c r="D351" s="302"/>
      <c r="E351" s="302"/>
      <c r="F351" s="28"/>
      <c r="G351" s="28"/>
      <c r="H351" s="28"/>
      <c r="I351" s="28"/>
      <c r="J351" s="28"/>
      <c r="K351" s="269"/>
      <c r="L351" s="269"/>
      <c r="M351" s="269"/>
      <c r="N351" s="269"/>
    </row>
    <row r="352" s="305" customFormat="true" ht="9" hidden="false" customHeight="true" outlineLevel="0" collapsed="false">
      <c r="A352" s="19" t="n">
        <v>341</v>
      </c>
      <c r="B352" s="20"/>
      <c r="C352" s="133"/>
      <c r="D352" s="133"/>
      <c r="E352" s="169"/>
      <c r="F352" s="169"/>
      <c r="G352" s="169"/>
      <c r="H352" s="169"/>
      <c r="I352" s="169"/>
      <c r="J352" s="169"/>
      <c r="K352" s="29"/>
      <c r="L352" s="29"/>
      <c r="M352" s="29"/>
      <c r="N352" s="29"/>
    </row>
    <row r="353" s="71" customFormat="true" ht="20.25" hidden="false" customHeight="true" outlineLevel="0" collapsed="false">
      <c r="A353" s="67" t="n">
        <v>342</v>
      </c>
      <c r="B353" s="306" t="s">
        <v>322</v>
      </c>
      <c r="C353" s="307"/>
      <c r="D353" s="307"/>
      <c r="E353" s="307"/>
      <c r="F353" s="308"/>
      <c r="G353" s="308"/>
      <c r="H353" s="308"/>
      <c r="I353" s="308"/>
      <c r="J353" s="308"/>
      <c r="K353" s="309"/>
      <c r="L353" s="309"/>
      <c r="M353" s="309"/>
      <c r="N353" s="309"/>
    </row>
    <row r="354" s="35" customFormat="true" ht="7.5" hidden="false" customHeight="true" outlineLevel="0" collapsed="false">
      <c r="A354" s="19" t="n">
        <v>343</v>
      </c>
      <c r="B354" s="20"/>
      <c r="C354" s="310"/>
      <c r="D354" s="310"/>
      <c r="E354" s="310"/>
      <c r="F354" s="310"/>
      <c r="G354" s="311"/>
      <c r="H354" s="311"/>
      <c r="I354" s="311"/>
      <c r="J354" s="311"/>
      <c r="K354" s="305"/>
      <c r="L354" s="305"/>
      <c r="M354" s="305"/>
      <c r="N354" s="305"/>
    </row>
    <row r="355" s="35" customFormat="true" ht="36.75" hidden="false" customHeight="true" outlineLevel="0" collapsed="false">
      <c r="A355" s="19" t="n">
        <v>344</v>
      </c>
      <c r="B355" s="11" t="s">
        <v>323</v>
      </c>
      <c r="C355" s="155" t="s">
        <v>324</v>
      </c>
      <c r="D355" s="155" t="s">
        <v>325</v>
      </c>
      <c r="E355" s="162" t="s">
        <v>326</v>
      </c>
      <c r="F355" s="129"/>
    </row>
    <row r="356" s="35" customFormat="true" ht="17.25" hidden="false" customHeight="true" outlineLevel="0" collapsed="false">
      <c r="A356" s="19" t="n">
        <v>345</v>
      </c>
      <c r="B356" s="37" t="s">
        <v>327</v>
      </c>
      <c r="C356" s="312"/>
      <c r="D356" s="312"/>
      <c r="E356" s="313"/>
      <c r="F356" s="314"/>
    </row>
    <row r="357" s="35" customFormat="true" ht="17.25" hidden="false" customHeight="true" outlineLevel="0" collapsed="false">
      <c r="A357" s="19" t="n">
        <v>346</v>
      </c>
      <c r="B357" s="37" t="s">
        <v>328</v>
      </c>
      <c r="C357" s="312"/>
      <c r="D357" s="312"/>
      <c r="E357" s="313"/>
      <c r="F357" s="314"/>
    </row>
    <row r="358" s="35" customFormat="true" ht="17.25" hidden="false" customHeight="true" outlineLevel="0" collapsed="false">
      <c r="A358" s="19" t="n">
        <v>347</v>
      </c>
      <c r="B358" s="37" t="s">
        <v>329</v>
      </c>
      <c r="C358" s="312"/>
      <c r="D358" s="312"/>
      <c r="E358" s="313"/>
      <c r="F358" s="314"/>
    </row>
    <row r="359" s="35" customFormat="true" ht="17.25" hidden="false" customHeight="true" outlineLevel="0" collapsed="false">
      <c r="A359" s="19" t="n">
        <v>348</v>
      </c>
      <c r="B359" s="37" t="s">
        <v>330</v>
      </c>
      <c r="C359" s="312"/>
      <c r="D359" s="312"/>
      <c r="E359" s="313"/>
      <c r="F359" s="314"/>
    </row>
    <row r="360" s="35" customFormat="true" ht="17.25" hidden="false" customHeight="true" outlineLevel="0" collapsed="false">
      <c r="A360" s="19" t="n">
        <v>349</v>
      </c>
      <c r="B360" s="37" t="s">
        <v>331</v>
      </c>
      <c r="C360" s="312"/>
      <c r="D360" s="312"/>
      <c r="E360" s="313"/>
      <c r="F360" s="314"/>
    </row>
    <row r="361" s="35" customFormat="true" ht="17.25" hidden="false" customHeight="true" outlineLevel="0" collapsed="false">
      <c r="A361" s="19" t="n">
        <v>350</v>
      </c>
      <c r="B361" s="37" t="s">
        <v>332</v>
      </c>
      <c r="C361" s="312"/>
      <c r="D361" s="312"/>
      <c r="E361" s="313"/>
      <c r="F361" s="314"/>
    </row>
    <row r="362" s="35" customFormat="true" ht="17.25" hidden="false" customHeight="true" outlineLevel="0" collapsed="false">
      <c r="A362" s="19" t="n">
        <v>351</v>
      </c>
      <c r="B362" s="37" t="s">
        <v>333</v>
      </c>
      <c r="C362" s="312"/>
      <c r="D362" s="312"/>
      <c r="E362" s="313"/>
      <c r="F362" s="314"/>
    </row>
    <row r="363" s="35" customFormat="true" ht="17.25" hidden="false" customHeight="true" outlineLevel="0" collapsed="false">
      <c r="A363" s="19" t="n">
        <v>352</v>
      </c>
      <c r="B363" s="37" t="s">
        <v>334</v>
      </c>
      <c r="C363" s="312"/>
      <c r="D363" s="312"/>
      <c r="E363" s="313"/>
      <c r="F363" s="314"/>
    </row>
    <row r="364" s="35" customFormat="true" ht="17.25" hidden="false" customHeight="true" outlineLevel="0" collapsed="false">
      <c r="A364" s="19"/>
      <c r="B364" s="37" t="s">
        <v>335</v>
      </c>
      <c r="C364" s="312"/>
      <c r="D364" s="312"/>
      <c r="E364" s="313"/>
      <c r="F364" s="314"/>
    </row>
    <row r="365" s="35" customFormat="true" ht="17.25" hidden="false" customHeight="true" outlineLevel="0" collapsed="false">
      <c r="A365" s="19" t="n">
        <v>353</v>
      </c>
      <c r="B365" s="37" t="s">
        <v>336</v>
      </c>
      <c r="C365" s="312"/>
      <c r="D365" s="312"/>
      <c r="E365" s="313"/>
      <c r="F365" s="314"/>
    </row>
    <row r="366" s="35" customFormat="true" ht="17.25" hidden="false" customHeight="true" outlineLevel="0" collapsed="false">
      <c r="A366" s="19" t="n">
        <v>354</v>
      </c>
      <c r="B366" s="37" t="s">
        <v>337</v>
      </c>
      <c r="C366" s="312"/>
      <c r="D366" s="312"/>
      <c r="E366" s="313"/>
      <c r="F366" s="314"/>
    </row>
    <row r="367" s="35" customFormat="true" ht="17.25" hidden="false" customHeight="true" outlineLevel="0" collapsed="false">
      <c r="A367" s="19" t="n">
        <v>355</v>
      </c>
      <c r="B367" s="37" t="s">
        <v>338</v>
      </c>
      <c r="C367" s="312"/>
      <c r="D367" s="312"/>
      <c r="E367" s="313"/>
      <c r="F367" s="314"/>
    </row>
    <row r="368" s="35" customFormat="true" ht="17.25" hidden="false" customHeight="true" outlineLevel="0" collapsed="false">
      <c r="A368" s="19" t="n">
        <v>356</v>
      </c>
      <c r="B368" s="37" t="s">
        <v>339</v>
      </c>
      <c r="C368" s="312"/>
      <c r="D368" s="312"/>
      <c r="E368" s="313"/>
      <c r="F368" s="314"/>
    </row>
    <row r="369" s="35" customFormat="true" ht="17.25" hidden="false" customHeight="true" outlineLevel="0" collapsed="false">
      <c r="A369" s="19" t="n">
        <v>357</v>
      </c>
      <c r="B369" s="37" t="s">
        <v>340</v>
      </c>
      <c r="C369" s="312"/>
      <c r="D369" s="312"/>
      <c r="E369" s="313"/>
      <c r="F369" s="314"/>
    </row>
    <row r="370" s="35" customFormat="true" ht="17.25" hidden="false" customHeight="true" outlineLevel="0" collapsed="false">
      <c r="A370" s="19" t="n">
        <v>358</v>
      </c>
      <c r="B370" s="37" t="s">
        <v>341</v>
      </c>
      <c r="C370" s="312"/>
      <c r="D370" s="312"/>
      <c r="E370" s="313"/>
      <c r="F370" s="314"/>
    </row>
    <row r="371" s="35" customFormat="true" ht="17.25" hidden="false" customHeight="true" outlineLevel="0" collapsed="false">
      <c r="A371" s="19" t="n">
        <v>359</v>
      </c>
      <c r="B371" s="37" t="s">
        <v>342</v>
      </c>
      <c r="C371" s="312"/>
      <c r="D371" s="312"/>
      <c r="E371" s="313"/>
      <c r="F371" s="314"/>
    </row>
    <row r="372" s="35" customFormat="true" ht="17.25" hidden="false" customHeight="true" outlineLevel="0" collapsed="false">
      <c r="A372" s="19" t="n">
        <v>360</v>
      </c>
      <c r="B372" s="37" t="s">
        <v>343</v>
      </c>
      <c r="C372" s="312"/>
      <c r="D372" s="312"/>
      <c r="E372" s="313"/>
      <c r="F372" s="314"/>
    </row>
    <row r="373" s="35" customFormat="true" ht="17.25" hidden="false" customHeight="true" outlineLevel="0" collapsed="false">
      <c r="A373" s="19" t="n">
        <v>361</v>
      </c>
      <c r="B373" s="37" t="s">
        <v>344</v>
      </c>
      <c r="C373" s="312"/>
      <c r="D373" s="312"/>
      <c r="E373" s="313"/>
      <c r="F373" s="314"/>
    </row>
    <row r="374" s="35" customFormat="true" ht="17.25" hidden="false" customHeight="true" outlineLevel="0" collapsed="false">
      <c r="A374" s="19" t="n">
        <v>362</v>
      </c>
      <c r="B374" s="37" t="s">
        <v>345</v>
      </c>
      <c r="C374" s="312"/>
      <c r="D374" s="312"/>
      <c r="E374" s="313"/>
      <c r="F374" s="314"/>
    </row>
    <row r="375" s="35" customFormat="true" ht="17.25" hidden="false" customHeight="true" outlineLevel="0" collapsed="false">
      <c r="A375" s="19" t="n">
        <v>363</v>
      </c>
      <c r="B375" s="37" t="s">
        <v>346</v>
      </c>
      <c r="C375" s="312"/>
      <c r="D375" s="312"/>
      <c r="E375" s="313"/>
      <c r="F375" s="314"/>
    </row>
    <row r="376" s="35" customFormat="true" ht="17.25" hidden="false" customHeight="true" outlineLevel="0" collapsed="false">
      <c r="A376" s="19" t="n">
        <v>364</v>
      </c>
      <c r="B376" s="37" t="s">
        <v>347</v>
      </c>
      <c r="C376" s="312"/>
      <c r="D376" s="312"/>
      <c r="E376" s="313"/>
      <c r="F376" s="314"/>
    </row>
    <row r="377" s="35" customFormat="true" ht="17.25" hidden="false" customHeight="true" outlineLevel="0" collapsed="false">
      <c r="A377" s="19" t="n">
        <v>365</v>
      </c>
      <c r="B377" s="37" t="s">
        <v>348</v>
      </c>
      <c r="C377" s="312"/>
      <c r="D377" s="312"/>
      <c r="E377" s="313"/>
      <c r="F377" s="314"/>
    </row>
    <row r="378" s="35" customFormat="true" ht="17.25" hidden="false" customHeight="true" outlineLevel="0" collapsed="false">
      <c r="A378" s="19" t="n">
        <v>366</v>
      </c>
      <c r="B378" s="37" t="s">
        <v>349</v>
      </c>
      <c r="C378" s="312"/>
      <c r="D378" s="312"/>
      <c r="E378" s="313"/>
      <c r="F378" s="314"/>
    </row>
    <row r="379" s="35" customFormat="true" ht="17.25" hidden="false" customHeight="true" outlineLevel="0" collapsed="false">
      <c r="A379" s="19" t="n">
        <v>367</v>
      </c>
      <c r="B379" s="37" t="s">
        <v>350</v>
      </c>
      <c r="C379" s="312"/>
      <c r="D379" s="312"/>
      <c r="E379" s="313"/>
      <c r="F379" s="314"/>
    </row>
    <row r="380" s="35" customFormat="true" ht="17.25" hidden="false" customHeight="true" outlineLevel="0" collapsed="false">
      <c r="A380" s="19" t="n">
        <v>368</v>
      </c>
      <c r="B380" s="37" t="s">
        <v>351</v>
      </c>
      <c r="C380" s="312"/>
      <c r="D380" s="312"/>
      <c r="E380" s="313"/>
      <c r="F380" s="314"/>
    </row>
    <row r="381" s="35" customFormat="true" ht="17.25" hidden="false" customHeight="true" outlineLevel="0" collapsed="false">
      <c r="A381" s="19" t="n">
        <v>369</v>
      </c>
      <c r="B381" s="37" t="s">
        <v>352</v>
      </c>
      <c r="C381" s="312"/>
      <c r="D381" s="312"/>
      <c r="E381" s="313"/>
      <c r="F381" s="314"/>
    </row>
    <row r="382" s="35" customFormat="true" ht="17.25" hidden="false" customHeight="true" outlineLevel="0" collapsed="false">
      <c r="A382" s="19" t="n">
        <v>370</v>
      </c>
      <c r="B382" s="37" t="s">
        <v>353</v>
      </c>
      <c r="C382" s="312"/>
      <c r="D382" s="312"/>
      <c r="E382" s="313"/>
      <c r="F382" s="314"/>
    </row>
    <row r="383" s="35" customFormat="true" ht="17.25" hidden="false" customHeight="true" outlineLevel="0" collapsed="false">
      <c r="A383" s="19" t="n">
        <v>371</v>
      </c>
      <c r="B383" s="37" t="s">
        <v>354</v>
      </c>
      <c r="C383" s="312"/>
      <c r="D383" s="312"/>
      <c r="E383" s="313"/>
      <c r="F383" s="314"/>
    </row>
    <row r="384" s="35" customFormat="true" ht="17.25" hidden="false" customHeight="true" outlineLevel="0" collapsed="false">
      <c r="A384" s="19" t="n">
        <v>372</v>
      </c>
      <c r="B384" s="37" t="s">
        <v>355</v>
      </c>
      <c r="C384" s="312"/>
      <c r="D384" s="312"/>
      <c r="E384" s="313"/>
      <c r="F384" s="314"/>
    </row>
    <row r="385" s="29" customFormat="true" ht="17.25" hidden="false" customHeight="true" outlineLevel="0" collapsed="false">
      <c r="A385" s="19" t="n">
        <v>373</v>
      </c>
      <c r="B385" s="37" t="s">
        <v>283</v>
      </c>
      <c r="C385" s="312"/>
      <c r="D385" s="312"/>
      <c r="E385" s="313"/>
      <c r="F385" s="314"/>
      <c r="G385" s="35"/>
      <c r="H385" s="35"/>
      <c r="I385" s="35"/>
      <c r="J385" s="35"/>
      <c r="K385" s="35"/>
      <c r="L385" s="35"/>
      <c r="M385" s="35"/>
      <c r="N385" s="35"/>
    </row>
    <row r="386" customFormat="false" ht="17.25" hidden="false" customHeight="true" outlineLevel="0" collapsed="false">
      <c r="A386" s="19" t="n">
        <v>374</v>
      </c>
      <c r="B386" s="158" t="s">
        <v>100</v>
      </c>
      <c r="C386" s="315" t="n">
        <f aca="false">SUM(C356:C385)</f>
        <v>0</v>
      </c>
      <c r="D386" s="315" t="n">
        <f aca="false">SUM(D356:D385)</f>
        <v>0</v>
      </c>
      <c r="E386" s="315" t="n">
        <f aca="false">SUM(E356:E385)</f>
        <v>0</v>
      </c>
      <c r="F386" s="129"/>
      <c r="G386" s="35"/>
      <c r="H386" s="35"/>
      <c r="I386" s="35"/>
      <c r="J386" s="35"/>
      <c r="K386" s="35"/>
      <c r="L386" s="35"/>
      <c r="M386" s="35"/>
      <c r="N386" s="35"/>
    </row>
    <row r="387" customFormat="false" ht="9" hidden="false" customHeight="true" outlineLevel="0" collapsed="false">
      <c r="A387" s="19" t="n">
        <v>375</v>
      </c>
    </row>
    <row r="388" s="71" customFormat="true" ht="20.25" hidden="false" customHeight="true" outlineLevel="0" collapsed="false">
      <c r="A388" s="67" t="n">
        <v>376</v>
      </c>
      <c r="B388" s="316" t="s">
        <v>356</v>
      </c>
      <c r="C388" s="317"/>
      <c r="D388" s="317"/>
      <c r="E388" s="317"/>
      <c r="F388" s="317"/>
      <c r="G388" s="308"/>
      <c r="H388" s="308"/>
      <c r="I388" s="308"/>
      <c r="J388" s="308"/>
      <c r="K388" s="309"/>
      <c r="L388" s="309"/>
      <c r="M388" s="309"/>
      <c r="N388" s="309"/>
    </row>
    <row r="389" s="35" customFormat="true" ht="9.75" hidden="false" customHeight="true" outlineLevel="0" collapsed="false">
      <c r="A389" s="19" t="n">
        <v>377</v>
      </c>
      <c r="B389" s="2"/>
      <c r="C389" s="3"/>
      <c r="D389" s="4"/>
      <c r="E389" s="4"/>
      <c r="F389" s="4"/>
      <c r="G389" s="4"/>
      <c r="H389" s="4"/>
      <c r="I389" s="4"/>
      <c r="J389" s="4"/>
      <c r="K389" s="4"/>
      <c r="L389" s="4"/>
      <c r="M389" s="4"/>
      <c r="N389" s="4"/>
    </row>
    <row r="390" s="35" customFormat="true" ht="26.25" hidden="false" customHeight="true" outlineLevel="0" collapsed="false">
      <c r="A390" s="19" t="n">
        <v>378</v>
      </c>
      <c r="B390" s="11" t="s">
        <v>357</v>
      </c>
      <c r="C390" s="155" t="s">
        <v>358</v>
      </c>
      <c r="D390" s="155" t="s">
        <v>359</v>
      </c>
      <c r="E390" s="155" t="s">
        <v>360</v>
      </c>
      <c r="F390" s="178" t="s">
        <v>361</v>
      </c>
    </row>
    <row r="391" s="35" customFormat="true" ht="17.25" hidden="false" customHeight="true" outlineLevel="0" collapsed="false">
      <c r="A391" s="19" t="n">
        <v>379</v>
      </c>
      <c r="B391" s="37" t="s">
        <v>362</v>
      </c>
      <c r="C391" s="286"/>
      <c r="D391" s="286"/>
      <c r="E391" s="286"/>
      <c r="F391" s="318" t="str">
        <f aca="false">IF(OR(C391="Oui",D391="Oui",E391="Oui"),"","Pas de partenariat")</f>
        <v>Pas de partenariat</v>
      </c>
    </row>
    <row r="392" s="35" customFormat="true" ht="17.25" hidden="false" customHeight="true" outlineLevel="0" collapsed="false">
      <c r="A392" s="19" t="n">
        <v>380</v>
      </c>
      <c r="B392" s="37" t="s">
        <v>363</v>
      </c>
      <c r="C392" s="286"/>
      <c r="D392" s="286"/>
      <c r="E392" s="286"/>
      <c r="F392" s="318" t="str">
        <f aca="false">IF(OR(C392="Oui",D392="Oui",E392="Oui"),"","Pas de partenariat")</f>
        <v>Pas de partenariat</v>
      </c>
    </row>
    <row r="393" s="35" customFormat="true" ht="17.25" hidden="false" customHeight="true" outlineLevel="0" collapsed="false">
      <c r="A393" s="19" t="n">
        <v>381</v>
      </c>
      <c r="B393" s="37" t="s">
        <v>364</v>
      </c>
      <c r="C393" s="286"/>
      <c r="D393" s="286"/>
      <c r="E393" s="286"/>
      <c r="F393" s="318" t="str">
        <f aca="false">IF(OR(C393="Oui",D393="Oui",E393="Oui"),"","Pas de partenariat")</f>
        <v>Pas de partenariat</v>
      </c>
    </row>
    <row r="394" s="35" customFormat="true" ht="17.25" hidden="false" customHeight="true" outlineLevel="0" collapsed="false">
      <c r="A394" s="19" t="n">
        <v>382</v>
      </c>
      <c r="B394" s="37" t="s">
        <v>365</v>
      </c>
      <c r="C394" s="286"/>
      <c r="D394" s="286"/>
      <c r="E394" s="286"/>
      <c r="F394" s="318" t="str">
        <f aca="false">IF(OR(C394="Oui",D394="Oui",E394="Oui"),"","Pas de partenariat")</f>
        <v>Pas de partenariat</v>
      </c>
    </row>
    <row r="395" s="35" customFormat="true" ht="17.25" hidden="false" customHeight="true" outlineLevel="0" collapsed="false">
      <c r="A395" s="19" t="n">
        <v>383</v>
      </c>
      <c r="B395" s="37" t="s">
        <v>366</v>
      </c>
      <c r="C395" s="286"/>
      <c r="D395" s="286"/>
      <c r="E395" s="286"/>
      <c r="F395" s="318" t="str">
        <f aca="false">IF(OR(C395="Oui",D395="Oui",E395="Oui"),"","Pas de partenariat")</f>
        <v>Pas de partenariat</v>
      </c>
    </row>
    <row r="396" s="35" customFormat="true" ht="17.25" hidden="false" customHeight="true" outlineLevel="0" collapsed="false">
      <c r="A396" s="19" t="n">
        <v>384</v>
      </c>
      <c r="B396" s="37" t="s">
        <v>367</v>
      </c>
      <c r="C396" s="286"/>
      <c r="D396" s="286"/>
      <c r="E396" s="286"/>
      <c r="F396" s="318" t="str">
        <f aca="false">IF(OR(C396="Oui",D396="Oui",E396="Oui"),"","Pas de partenariat")</f>
        <v>Pas de partenariat</v>
      </c>
    </row>
    <row r="397" s="35" customFormat="true" ht="17.25" hidden="false" customHeight="true" outlineLevel="0" collapsed="false">
      <c r="A397" s="19" t="n">
        <v>385</v>
      </c>
      <c r="B397" s="37" t="s">
        <v>368</v>
      </c>
      <c r="C397" s="286"/>
      <c r="D397" s="286"/>
      <c r="E397" s="286"/>
      <c r="F397" s="318" t="str">
        <f aca="false">IF(OR(C397="Oui",D397="Oui",E397="Oui"),"","Pas de partenariat")</f>
        <v>Pas de partenariat</v>
      </c>
    </row>
    <row r="398" s="35" customFormat="true" ht="17.25" hidden="false" customHeight="true" outlineLevel="0" collapsed="false">
      <c r="A398" s="19" t="n">
        <v>386</v>
      </c>
      <c r="B398" s="37" t="s">
        <v>369</v>
      </c>
      <c r="C398" s="286"/>
      <c r="D398" s="286"/>
      <c r="E398" s="286"/>
      <c r="F398" s="318" t="str">
        <f aca="false">IF(OR(C398="Oui",D398="Oui",E398="Oui"),"","Pas de partenariat")</f>
        <v>Pas de partenariat</v>
      </c>
    </row>
    <row r="399" s="35" customFormat="true" ht="17.25" hidden="false" customHeight="true" outlineLevel="0" collapsed="false">
      <c r="A399" s="19" t="n">
        <v>387</v>
      </c>
      <c r="B399" s="37" t="s">
        <v>370</v>
      </c>
      <c r="C399" s="286"/>
      <c r="D399" s="286"/>
      <c r="E399" s="286"/>
      <c r="F399" s="318" t="str">
        <f aca="false">IF(OR(C399="Oui",D399="Oui",E399="Oui"),"","Pas de partenariat")</f>
        <v>Pas de partenariat</v>
      </c>
    </row>
    <row r="400" s="35" customFormat="true" ht="17.25" hidden="false" customHeight="true" outlineLevel="0" collapsed="false">
      <c r="A400" s="19" t="n">
        <v>388</v>
      </c>
      <c r="B400" s="37" t="s">
        <v>371</v>
      </c>
      <c r="C400" s="286"/>
      <c r="D400" s="286"/>
      <c r="E400" s="286"/>
      <c r="F400" s="318" t="str">
        <f aca="false">IF(OR(C400="Oui",D400="Oui",E400="Oui"),"","Pas de partenariat")</f>
        <v>Pas de partenariat</v>
      </c>
    </row>
    <row r="401" s="35" customFormat="true" ht="17.25" hidden="false" customHeight="true" outlineLevel="0" collapsed="false">
      <c r="A401" s="19" t="n">
        <v>389</v>
      </c>
      <c r="B401" s="37" t="s">
        <v>372</v>
      </c>
      <c r="C401" s="286"/>
      <c r="D401" s="286"/>
      <c r="E401" s="286"/>
      <c r="F401" s="318" t="str">
        <f aca="false">IF(OR(C401="Oui",D401="Oui",E401="Oui"),"","Pas de partenariat")</f>
        <v>Pas de partenariat</v>
      </c>
    </row>
    <row r="402" s="35" customFormat="true" ht="17.25" hidden="false" customHeight="true" outlineLevel="0" collapsed="false">
      <c r="A402" s="19" t="n">
        <v>390</v>
      </c>
      <c r="B402" s="37" t="s">
        <v>373</v>
      </c>
      <c r="C402" s="286"/>
      <c r="D402" s="286"/>
      <c r="E402" s="286"/>
      <c r="F402" s="318" t="str">
        <f aca="false">IF(OR(C402="Oui",D402="Oui",E402="Oui"),"","Pas de partenariat")</f>
        <v>Pas de partenariat</v>
      </c>
    </row>
    <row r="403" s="132" customFormat="true" ht="17.25" hidden="false" customHeight="true" outlineLevel="0" collapsed="false">
      <c r="A403" s="19" t="n">
        <v>391</v>
      </c>
      <c r="B403" s="37" t="s">
        <v>374</v>
      </c>
      <c r="C403" s="286"/>
      <c r="D403" s="286"/>
      <c r="E403" s="286"/>
      <c r="F403" s="318" t="str">
        <f aca="false">IF(OR(C403="Oui",D403="Oui",E403="Oui"),"","Pas de partenariat")</f>
        <v>Pas de partenariat</v>
      </c>
      <c r="G403" s="35"/>
      <c r="H403" s="35"/>
      <c r="I403" s="35"/>
      <c r="J403" s="35"/>
      <c r="K403" s="35"/>
      <c r="L403" s="35"/>
      <c r="M403" s="35"/>
      <c r="N403" s="35"/>
    </row>
    <row r="404" s="132" customFormat="true" ht="17.25" hidden="false" customHeight="true" outlineLevel="0" collapsed="false">
      <c r="A404" s="19" t="n">
        <v>392</v>
      </c>
      <c r="B404" s="15" t="s">
        <v>375</v>
      </c>
      <c r="C404" s="56"/>
      <c r="D404" s="56"/>
      <c r="E404" s="56"/>
      <c r="F404" s="319" t="str">
        <f aca="false">IF(OR(C404="Oui",D404="Oui",E404="Oui"),"","Pas de partenariat")</f>
        <v>Pas de partenariat</v>
      </c>
      <c r="G404" s="35"/>
      <c r="H404" s="35"/>
      <c r="I404" s="35"/>
      <c r="J404" s="35"/>
      <c r="K404" s="35"/>
      <c r="L404" s="35"/>
      <c r="M404" s="35"/>
      <c r="N404" s="35"/>
    </row>
    <row r="405" customFormat="false" ht="9" hidden="false" customHeight="true" outlineLevel="0" collapsed="false">
      <c r="A405" s="126" t="n">
        <v>394</v>
      </c>
      <c r="B405" s="58"/>
      <c r="C405" s="58"/>
      <c r="D405" s="58"/>
      <c r="E405" s="58"/>
      <c r="F405" s="58"/>
      <c r="G405" s="35"/>
      <c r="H405" s="35"/>
      <c r="I405" s="35"/>
      <c r="J405" s="35"/>
      <c r="K405" s="35"/>
      <c r="L405" s="35"/>
      <c r="M405" s="35"/>
      <c r="N405" s="35"/>
    </row>
    <row r="406" customFormat="false" ht="17.25" hidden="false" customHeight="true" outlineLevel="0" collapsed="false">
      <c r="A406" s="126"/>
      <c r="B406" s="20" t="s">
        <v>376</v>
      </c>
      <c r="C406" s="58"/>
      <c r="D406" s="58"/>
      <c r="E406" s="58"/>
      <c r="F406" s="58"/>
      <c r="G406" s="35"/>
      <c r="H406" s="35"/>
      <c r="I406" s="35"/>
      <c r="J406" s="35"/>
      <c r="K406" s="35"/>
      <c r="L406" s="35"/>
      <c r="M406" s="35"/>
      <c r="N406" s="35"/>
    </row>
    <row r="407" customFormat="false" ht="46.5" hidden="false" customHeight="true" outlineLevel="0" collapsed="false">
      <c r="A407" s="19" t="n">
        <v>395</v>
      </c>
      <c r="B407" s="320"/>
      <c r="C407" s="320"/>
      <c r="D407" s="320"/>
      <c r="E407" s="320"/>
      <c r="F407" s="320"/>
      <c r="G407" s="35"/>
      <c r="H407" s="35"/>
      <c r="I407" s="35"/>
      <c r="J407" s="35"/>
      <c r="K407" s="35"/>
      <c r="L407" s="35"/>
      <c r="M407" s="35"/>
      <c r="N407" s="35"/>
    </row>
    <row r="408" s="132" customFormat="true" ht="18" hidden="false" customHeight="true" outlineLevel="0" collapsed="false">
      <c r="A408" s="21" t="n">
        <v>396</v>
      </c>
      <c r="B408" s="321" t="s">
        <v>377</v>
      </c>
      <c r="C408" s="322"/>
      <c r="D408" s="322"/>
      <c r="E408" s="322"/>
      <c r="F408" s="322"/>
    </row>
    <row r="409" s="35" customFormat="true" ht="34.5" hidden="false" customHeight="true" outlineLevel="0" collapsed="false">
      <c r="A409" s="19" t="n">
        <v>397</v>
      </c>
      <c r="B409" s="27" t="s">
        <v>378</v>
      </c>
      <c r="C409" s="27"/>
      <c r="D409" s="27"/>
      <c r="E409" s="27"/>
      <c r="F409" s="27"/>
      <c r="G409" s="4"/>
      <c r="H409" s="4"/>
      <c r="I409" s="4"/>
      <c r="J409" s="4"/>
      <c r="K409" s="4"/>
      <c r="L409" s="4"/>
      <c r="M409" s="4"/>
      <c r="N409" s="4"/>
    </row>
    <row r="410" s="35" customFormat="true" ht="7.5" hidden="false" customHeight="true" outlineLevel="0" collapsed="false">
      <c r="A410" s="19" t="n">
        <v>398</v>
      </c>
      <c r="B410" s="27"/>
      <c r="C410" s="27"/>
      <c r="D410" s="27"/>
      <c r="E410" s="27"/>
      <c r="F410" s="27"/>
      <c r="G410" s="4"/>
      <c r="H410" s="4"/>
      <c r="I410" s="4"/>
      <c r="J410" s="4"/>
      <c r="K410" s="4"/>
      <c r="L410" s="4"/>
      <c r="M410" s="4"/>
      <c r="N410" s="4"/>
    </row>
    <row r="411" s="59" customFormat="true" ht="25.5" hidden="false" customHeight="true" outlineLevel="0" collapsed="false">
      <c r="A411" s="19" t="n">
        <v>399</v>
      </c>
      <c r="B411" s="11" t="s">
        <v>379</v>
      </c>
      <c r="C411" s="53" t="s">
        <v>380</v>
      </c>
      <c r="D411" s="323" t="s">
        <v>381</v>
      </c>
      <c r="E411" s="323"/>
      <c r="F411" s="323"/>
      <c r="G411" s="35"/>
      <c r="H411" s="35"/>
      <c r="I411" s="35"/>
      <c r="J411" s="35"/>
      <c r="K411" s="35"/>
      <c r="L411" s="35"/>
      <c r="M411" s="35"/>
      <c r="N411" s="35"/>
    </row>
    <row r="412" s="35" customFormat="true" ht="36.75" hidden="false" customHeight="true" outlineLevel="0" collapsed="false">
      <c r="A412" s="19" t="n">
        <v>400</v>
      </c>
      <c r="B412" s="15" t="s">
        <v>382</v>
      </c>
      <c r="C412" s="324"/>
      <c r="D412" s="325"/>
      <c r="E412" s="325"/>
      <c r="F412" s="325"/>
      <c r="G412" s="59"/>
      <c r="H412" s="59"/>
      <c r="I412" s="59"/>
      <c r="J412" s="59"/>
      <c r="K412" s="59"/>
      <c r="L412" s="59"/>
      <c r="M412" s="59"/>
    </row>
    <row r="413" s="35" customFormat="true" ht="7.5" hidden="false" customHeight="true" outlineLevel="0" collapsed="false">
      <c r="A413" s="19" t="n">
        <v>401</v>
      </c>
      <c r="B413" s="2"/>
      <c r="C413" s="125"/>
    </row>
    <row r="414" s="59" customFormat="true" ht="9" hidden="false" customHeight="true" outlineLevel="0" collapsed="false">
      <c r="A414" s="19" t="n">
        <v>402</v>
      </c>
      <c r="B414" s="326"/>
      <c r="C414" s="165"/>
      <c r="D414" s="142"/>
      <c r="E414" s="35"/>
      <c r="F414" s="35"/>
      <c r="G414" s="35"/>
      <c r="H414" s="35"/>
      <c r="I414" s="35"/>
      <c r="J414" s="35"/>
      <c r="K414" s="35"/>
      <c r="L414" s="35"/>
      <c r="M414" s="35"/>
      <c r="N414" s="35"/>
    </row>
    <row r="415" s="35" customFormat="true" ht="30.75" hidden="false" customHeight="true" outlineLevel="0" collapsed="false">
      <c r="A415" s="19" t="n">
        <v>403</v>
      </c>
      <c r="B415" s="327" t="s">
        <v>383</v>
      </c>
      <c r="C415" s="328" t="s">
        <v>380</v>
      </c>
      <c r="D415" s="329" t="s">
        <v>384</v>
      </c>
      <c r="E415" s="329"/>
      <c r="F415" s="329"/>
    </row>
    <row r="416" s="35" customFormat="true" ht="27.75" hidden="false" customHeight="true" outlineLevel="0" collapsed="false">
      <c r="A416" s="19" t="n">
        <v>404</v>
      </c>
      <c r="B416" s="330" t="s">
        <v>385</v>
      </c>
      <c r="C416" s="324"/>
      <c r="D416" s="325"/>
      <c r="E416" s="325"/>
      <c r="F416" s="325"/>
    </row>
    <row r="417" s="334" customFormat="true" ht="12" hidden="false" customHeight="true" outlineLevel="0" collapsed="false">
      <c r="A417" s="331" t="n">
        <v>408</v>
      </c>
      <c r="B417" s="332"/>
      <c r="C417" s="333"/>
    </row>
    <row r="418" s="35" customFormat="true" ht="26.25" hidden="false" customHeight="true" outlineLevel="0" collapsed="false">
      <c r="A418" s="145" t="n">
        <v>405</v>
      </c>
      <c r="B418" s="335" t="s">
        <v>386</v>
      </c>
      <c r="C418" s="336"/>
      <c r="D418" s="337" t="s">
        <v>387</v>
      </c>
      <c r="E418" s="337"/>
      <c r="F418" s="337"/>
    </row>
    <row r="419" s="35" customFormat="true" ht="26.25" hidden="false" customHeight="true" outlineLevel="0" collapsed="false">
      <c r="A419" s="145" t="n">
        <v>406</v>
      </c>
      <c r="B419" s="338" t="s">
        <v>388</v>
      </c>
      <c r="C419" s="339"/>
      <c r="D419" s="337"/>
      <c r="E419" s="337"/>
      <c r="F419" s="337"/>
    </row>
    <row r="420" s="35" customFormat="true" ht="24" hidden="false" customHeight="true" outlineLevel="0" collapsed="false">
      <c r="A420" s="145" t="n">
        <v>407</v>
      </c>
      <c r="B420" s="340" t="s">
        <v>389</v>
      </c>
      <c r="C420" s="341" t="e">
        <f aca="false">CR\RA\CAMSP\ACTIVITE\File_Active\Nombre_Enfants/C419*1000</f>
        <v>#DIV/0!</v>
      </c>
      <c r="D420" s="337"/>
      <c r="E420" s="337"/>
      <c r="F420" s="337"/>
    </row>
    <row r="421" s="334" customFormat="true" ht="12.75" hidden="false" customHeight="true" outlineLevel="0" collapsed="false">
      <c r="A421" s="342"/>
      <c r="B421" s="343"/>
      <c r="C421" s="344"/>
      <c r="D421" s="345"/>
      <c r="E421" s="345"/>
      <c r="F421" s="345"/>
    </row>
    <row r="422" s="35" customFormat="true" ht="30" hidden="false" customHeight="true" outlineLevel="0" collapsed="false">
      <c r="A422" s="145" t="n">
        <v>410</v>
      </c>
      <c r="B422" s="346" t="s">
        <v>390</v>
      </c>
      <c r="C422" s="346"/>
      <c r="D422" s="347" t="s">
        <v>391</v>
      </c>
      <c r="E422" s="347" t="s">
        <v>392</v>
      </c>
      <c r="F422" s="348" t="s">
        <v>393</v>
      </c>
    </row>
    <row r="423" s="35" customFormat="true" ht="30" hidden="false" customHeight="true" outlineLevel="0" collapsed="false">
      <c r="A423" s="145" t="n">
        <v>411</v>
      </c>
      <c r="B423" s="349" t="s">
        <v>394</v>
      </c>
      <c r="C423" s="349"/>
      <c r="D423" s="350" t="n">
        <v>825691</v>
      </c>
      <c r="E423" s="351"/>
      <c r="F423" s="339"/>
    </row>
    <row r="424" s="35" customFormat="true" ht="30" hidden="false" customHeight="true" outlineLevel="0" collapsed="false">
      <c r="A424" s="145" t="n">
        <v>412</v>
      </c>
      <c r="B424" s="349" t="s">
        <v>395</v>
      </c>
      <c r="C424" s="349"/>
      <c r="D424" s="352" t="n">
        <v>12.3878079802188</v>
      </c>
      <c r="E424" s="353"/>
      <c r="F424" s="354"/>
    </row>
    <row r="425" s="35" customFormat="true" ht="30" hidden="false" customHeight="true" outlineLevel="0" collapsed="false">
      <c r="A425" s="145" t="n">
        <v>413</v>
      </c>
      <c r="B425" s="349" t="s">
        <v>396</v>
      </c>
      <c r="C425" s="349"/>
      <c r="D425" s="355" t="n">
        <v>55.5375384372038</v>
      </c>
      <c r="E425" s="356"/>
      <c r="F425" s="357"/>
    </row>
    <row r="426" s="35" customFormat="true" ht="30" hidden="false" customHeight="true" outlineLevel="0" collapsed="false">
      <c r="A426" s="145" t="n">
        <v>414</v>
      </c>
      <c r="B426" s="358" t="s">
        <v>397</v>
      </c>
      <c r="C426" s="358"/>
      <c r="D426" s="359" t="n">
        <v>3.3</v>
      </c>
      <c r="E426" s="360"/>
      <c r="F426" s="361"/>
    </row>
    <row r="427" customFormat="false" ht="11.25" hidden="false" customHeight="true" outlineLevel="0" collapsed="false">
      <c r="A427" s="19" t="n">
        <v>415</v>
      </c>
      <c r="B427" s="27"/>
      <c r="C427" s="27"/>
      <c r="D427" s="27"/>
      <c r="E427" s="27"/>
      <c r="F427" s="362"/>
      <c r="G427" s="35"/>
      <c r="H427" s="35"/>
      <c r="I427" s="35"/>
      <c r="J427" s="35"/>
      <c r="K427" s="35"/>
      <c r="L427" s="35"/>
      <c r="M427" s="35"/>
      <c r="N427" s="35"/>
    </row>
    <row r="428" customFormat="false" ht="11.25" hidden="false" customHeight="true" outlineLevel="0" collapsed="false">
      <c r="A428" s="19"/>
      <c r="B428" s="20" t="s">
        <v>398</v>
      </c>
      <c r="C428" s="27"/>
      <c r="D428" s="27"/>
      <c r="E428" s="27"/>
      <c r="F428" s="362"/>
      <c r="G428" s="35"/>
      <c r="H428" s="35"/>
      <c r="I428" s="35"/>
      <c r="J428" s="35"/>
      <c r="K428" s="35"/>
      <c r="L428" s="35"/>
      <c r="M428" s="35"/>
      <c r="N428" s="35"/>
    </row>
    <row r="429" customFormat="false" ht="27.75" hidden="false" customHeight="true" outlineLevel="0" collapsed="false">
      <c r="A429" s="19" t="n">
        <v>416</v>
      </c>
      <c r="B429" s="363"/>
      <c r="C429" s="363"/>
      <c r="D429" s="363"/>
      <c r="E429" s="363"/>
      <c r="F429" s="363"/>
      <c r="G429" s="59"/>
      <c r="H429" s="59"/>
      <c r="I429" s="59"/>
      <c r="J429" s="59"/>
      <c r="K429" s="59"/>
      <c r="L429" s="59"/>
      <c r="M429" s="59"/>
      <c r="N429" s="59"/>
    </row>
  </sheetData>
  <sheetProtection sheet="true" selectLockedCells="true"/>
  <protectedRanges>
    <protectedRange name="Plage16" sqref="B414 B429 B416 C415:D415 B408:D410 B411:B412 C411:D411 B418:C420 D423:F426"/>
    <protectedRange name="Plage16_6" sqref="B6"/>
    <protectedRange name="Plage3" sqref="C20:C21 D20:E20"/>
    <protectedRange name="Plage1" sqref="E12 C11:C13 C3:C4 C16"/>
    <protectedRange name="Plage2" sqref="D10"/>
    <protectedRange name="Plage6" sqref="D16"/>
    <protectedRange name="Plage7" sqref="D16"/>
    <protectedRange name="Plage14" sqref="C34:C35 D34:P34"/>
    <protectedRange name="Plage52" sqref="F14"/>
    <protectedRange name="Plage10_1" sqref="D18"/>
    <protectedRange name="Plage15_3" sqref="B36"/>
    <protectedRange name="Plage16_9" sqref="D45:F45 D50:F51 H45:J45 H47:J51"/>
    <protectedRange name="Plage16_10" sqref="D52:F52"/>
    <protectedRange name="Plage18" sqref="C123:D123 C59 C62 D76 C124:C125 D58:D62 C65:D68 D71:D72 D124:D126"/>
    <protectedRange name="Plage40" sqref="C126 D191:D218 D220 D223:D237 D239 C129:C134"/>
    <protectedRange name="Plage46" sqref="C80 C85 C99"/>
    <protectedRange name="Plage51" sqref="C351"/>
    <protectedRange name="Plage53" sqref="C391:E404"/>
    <protectedRange name="Plage54" sqref="D356:D385"/>
    <protectedRange name="Plage55" sqref="C356:C385"/>
    <protectedRange name="Plage34" sqref="C295:C298 C346:C350 C291:C293 C407 C275:C285 D291:D292 D295:D296"/>
    <protectedRange name="Plage20" sqref="C169:C170 C140:E147 C151:C155 C159:C166"/>
    <protectedRange name="Plage22" sqref="H145:H146"/>
    <protectedRange name="Plage24" sqref="D172:D175 D177:D179 C181:C184"/>
    <protectedRange name="Plage68" sqref="F259"/>
    <protectedRange name="Plage70" sqref="C253:C257 E253:E257 C261:C265 E261:F263"/>
    <protectedRange name="Plage31" sqref="C242:D249"/>
  </protectedRanges>
  <mergeCells count="121">
    <mergeCell ref="C1:D1"/>
    <mergeCell ref="E3:F3"/>
    <mergeCell ref="E4:F4"/>
    <mergeCell ref="C10:F10"/>
    <mergeCell ref="C11:F11"/>
    <mergeCell ref="E12:F12"/>
    <mergeCell ref="E13:F13"/>
    <mergeCell ref="C14:F14"/>
    <mergeCell ref="E15:F15"/>
    <mergeCell ref="E16:F16"/>
    <mergeCell ref="C17:E17"/>
    <mergeCell ref="B18:F18"/>
    <mergeCell ref="B28:F28"/>
    <mergeCell ref="B45:C45"/>
    <mergeCell ref="E45:F45"/>
    <mergeCell ref="B52:F52"/>
    <mergeCell ref="B78:F78"/>
    <mergeCell ref="B97:F97"/>
    <mergeCell ref="B117:F117"/>
    <mergeCell ref="B118:F118"/>
    <mergeCell ref="B171:C171"/>
    <mergeCell ref="B172:C172"/>
    <mergeCell ref="B173:C173"/>
    <mergeCell ref="B174:C174"/>
    <mergeCell ref="B175:C175"/>
    <mergeCell ref="B176:C176"/>
    <mergeCell ref="B177:C177"/>
    <mergeCell ref="B178:C178"/>
    <mergeCell ref="B187:F187"/>
    <mergeCell ref="B190:C190"/>
    <mergeCell ref="B191:C191"/>
    <mergeCell ref="B192:C192"/>
    <mergeCell ref="B193:C193"/>
    <mergeCell ref="B194:C194"/>
    <mergeCell ref="B195:C195"/>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10:C210"/>
    <mergeCell ref="B211:C211"/>
    <mergeCell ref="B212:C212"/>
    <mergeCell ref="B213:C213"/>
    <mergeCell ref="B214:C214"/>
    <mergeCell ref="B215:C215"/>
    <mergeCell ref="B216:C216"/>
    <mergeCell ref="B217:C217"/>
    <mergeCell ref="B218:C218"/>
    <mergeCell ref="B219:C219"/>
    <mergeCell ref="B220:C220"/>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1:C241"/>
    <mergeCell ref="B242:C242"/>
    <mergeCell ref="B243:C243"/>
    <mergeCell ref="B244:C244"/>
    <mergeCell ref="B245:C245"/>
    <mergeCell ref="B246:C246"/>
    <mergeCell ref="B247:C247"/>
    <mergeCell ref="B248:C248"/>
    <mergeCell ref="B249:C249"/>
    <mergeCell ref="B251:B252"/>
    <mergeCell ref="C251:D251"/>
    <mergeCell ref="E251:F251"/>
    <mergeCell ref="B269:F269"/>
    <mergeCell ref="B270:E270"/>
    <mergeCell ref="B288:D288"/>
    <mergeCell ref="B290:C290"/>
    <mergeCell ref="B291:C291"/>
    <mergeCell ref="B292:C292"/>
    <mergeCell ref="B294:C294"/>
    <mergeCell ref="E294:F294"/>
    <mergeCell ref="B295:C295"/>
    <mergeCell ref="B296:C296"/>
    <mergeCell ref="B297:D297"/>
    <mergeCell ref="B299:F299"/>
    <mergeCell ref="B300:F300"/>
    <mergeCell ref="B313:C314"/>
    <mergeCell ref="B326:C327"/>
    <mergeCell ref="B345:C345"/>
    <mergeCell ref="B346:C346"/>
    <mergeCell ref="B347:C347"/>
    <mergeCell ref="B350:F350"/>
    <mergeCell ref="B407:F407"/>
    <mergeCell ref="B409:F409"/>
    <mergeCell ref="D411:F411"/>
    <mergeCell ref="D412:F412"/>
    <mergeCell ref="D415:F415"/>
    <mergeCell ref="D416:F416"/>
    <mergeCell ref="D418:F420"/>
    <mergeCell ref="B422:C422"/>
    <mergeCell ref="B423:C423"/>
    <mergeCell ref="B424:C424"/>
    <mergeCell ref="B425:C425"/>
    <mergeCell ref="B426:C426"/>
    <mergeCell ref="B427:E427"/>
    <mergeCell ref="B429:F429"/>
  </mergeCells>
  <conditionalFormatting sqref="C1">
    <cfRule type="expression" priority="2" aboveAverage="0" equalAverage="0" bottom="0" percent="0" rank="0" text="" dxfId="0">
      <formula>LEN(TRIM(C1))=0</formula>
    </cfRule>
  </conditionalFormatting>
  <conditionalFormatting sqref="F1">
    <cfRule type="expression" priority="3" aboveAverage="0" equalAverage="0" bottom="0" percent="0" rank="0" text="" dxfId="1">
      <formula>LEN(TRIM(F1))=0</formula>
    </cfRule>
  </conditionalFormatting>
  <conditionalFormatting sqref="C103">
    <cfRule type="expression" priority="4" aboveAverage="0" equalAverage="0" bottom="0" percent="0" rank="0" text="" dxfId="2">
      <formula>LEN(TRIM(C103))=0</formula>
    </cfRule>
  </conditionalFormatting>
  <conditionalFormatting sqref="D103">
    <cfRule type="expression" priority="5" aboveAverage="0" equalAverage="0" bottom="0" percent="0" rank="0" text="" dxfId="3">
      <formula>LEN(TRIM(D103))=0</formula>
    </cfRule>
  </conditionalFormatting>
  <conditionalFormatting sqref="E103">
    <cfRule type="expression" priority="6" aboveAverage="0" equalAverage="0" bottom="0" percent="0" rank="0" text="" dxfId="4">
      <formula>LEN(TRIM(E103))=0</formula>
    </cfRule>
  </conditionalFormatting>
  <conditionalFormatting sqref="F103">
    <cfRule type="expression" priority="7" aboveAverage="0" equalAverage="0" bottom="0" percent="0" rank="0" text="" dxfId="5">
      <formula>LEN(TRIM(F103))=0</formula>
    </cfRule>
  </conditionalFormatting>
  <conditionalFormatting sqref="C92">
    <cfRule type="expression" priority="8" aboveAverage="0" equalAverage="0" bottom="0" percent="0" rank="0" text="" dxfId="6">
      <formula>LEN(TRIM(C92))=0</formula>
    </cfRule>
  </conditionalFormatting>
  <conditionalFormatting sqref="D92">
    <cfRule type="expression" priority="9" aboveAverage="0" equalAverage="0" bottom="0" percent="0" rank="0" text="" dxfId="7">
      <formula>LEN(TRIM(D92))=0</formula>
    </cfRule>
  </conditionalFormatting>
  <conditionalFormatting sqref="E92">
    <cfRule type="expression" priority="10" aboveAverage="0" equalAverage="0" bottom="0" percent="0" rank="0" text="" dxfId="8">
      <formula>LEN(TRIM(E92))=0</formula>
    </cfRule>
  </conditionalFormatting>
  <conditionalFormatting sqref="F92">
    <cfRule type="expression" priority="11" aboveAverage="0" equalAverage="0" bottom="0" percent="0" rank="0" text="" dxfId="9">
      <formula>LEN(TRIM(F92))=0</formula>
    </cfRule>
  </conditionalFormatting>
  <conditionalFormatting sqref="C412">
    <cfRule type="expression" priority="12" aboveAverage="0" equalAverage="0" bottom="0" percent="0" rank="0" text="" dxfId="10">
      <formula>LEN(TRIM(C412))=0</formula>
    </cfRule>
  </conditionalFormatting>
  <conditionalFormatting sqref="D412">
    <cfRule type="expression" priority="13" aboveAverage="0" equalAverage="0" bottom="0" percent="0" rank="0" text="" dxfId="11">
      <formula>LEN(TRIM(D412))=0</formula>
    </cfRule>
  </conditionalFormatting>
  <conditionalFormatting sqref="D314">
    <cfRule type="expression" priority="14" aboveAverage="0" equalAverage="0" bottom="0" percent="0" rank="0" text="" dxfId="12">
      <formula>LEN(TRIM(D314))=0</formula>
    </cfRule>
  </conditionalFormatting>
  <conditionalFormatting sqref="C126">
    <cfRule type="expression" priority="15" aboveAverage="0" equalAverage="0" bottom="0" percent="0" rank="0" text="" dxfId="13">
      <formula>LEN(TRIM(C126))=0</formula>
    </cfRule>
  </conditionalFormatting>
  <conditionalFormatting sqref="D191">
    <cfRule type="expression" priority="16" aboveAverage="0" equalAverage="0" bottom="0" percent="0" rank="0" text="" dxfId="14">
      <formula>LEN(TRIM(D191))=0</formula>
    </cfRule>
  </conditionalFormatting>
  <conditionalFormatting sqref="C253:C257">
    <cfRule type="expression" priority="17" aboveAverage="0" equalAverage="0" bottom="0" percent="0" rank="0" text="" dxfId="15">
      <formula>LEN(TRIM(C253))=0</formula>
    </cfRule>
  </conditionalFormatting>
  <conditionalFormatting sqref="D295:D296">
    <cfRule type="expression" priority="18" aboveAverage="0" equalAverage="0" bottom="0" percent="0" rank="0" text="" dxfId="16">
      <formula>LEN(TRIM(D295))=0</formula>
    </cfRule>
  </conditionalFormatting>
  <conditionalFormatting sqref="D327">
    <cfRule type="expression" priority="19" aboveAverage="0" equalAverage="0" bottom="0" percent="0" rank="0" text="" dxfId="17">
      <formula>LEN(TRIM(D327))=0</formula>
    </cfRule>
  </conditionalFormatting>
  <conditionalFormatting sqref="D242:D249">
    <cfRule type="expression" priority="20" aboveAverage="0" equalAverage="0" bottom="0" percent="0" rank="0" text="" dxfId="18">
      <formula>LEN(TRIM(D242))=0</formula>
    </cfRule>
  </conditionalFormatting>
  <conditionalFormatting sqref="C130:C134">
    <cfRule type="expression" priority="21" aboveAverage="0" equalAverage="0" bottom="0" percent="0" rank="0" text="" dxfId="19">
      <formula>LEN(TRIM(C130))=0</formula>
    </cfRule>
  </conditionalFormatting>
  <conditionalFormatting sqref="D192:D218">
    <cfRule type="expression" priority="22" aboveAverage="0" equalAverage="0" bottom="0" percent="0" rank="0" text="" dxfId="20">
      <formula>LEN(TRIM(D192))=0</formula>
    </cfRule>
  </conditionalFormatting>
  <conditionalFormatting sqref="D220">
    <cfRule type="expression" priority="23" aboveAverage="0" equalAverage="0" bottom="0" percent="0" rank="0" text="" dxfId="21">
      <formula>LEN(TRIM(D220))=0</formula>
    </cfRule>
  </conditionalFormatting>
  <conditionalFormatting sqref="D223:D237">
    <cfRule type="expression" priority="24" aboveAverage="0" equalAverage="0" bottom="0" percent="0" rank="0" text="" dxfId="22">
      <formula>LEN(TRIM(D223))=0</formula>
    </cfRule>
  </conditionalFormatting>
  <conditionalFormatting sqref="D239">
    <cfRule type="expression" priority="25" aboveAverage="0" equalAverage="0" bottom="0" percent="0" rank="0" text="" dxfId="23">
      <formula>LEN(TRIM(D239))=0</formula>
    </cfRule>
  </conditionalFormatting>
  <conditionalFormatting sqref="E253:E257">
    <cfRule type="expression" priority="26" aboveAverage="0" equalAverage="0" bottom="0" percent="0" rank="0" text="" dxfId="24">
      <formula>LEN(TRIM(E253))=0</formula>
    </cfRule>
  </conditionalFormatting>
  <conditionalFormatting sqref="C261:C265">
    <cfRule type="expression" priority="27" aboveAverage="0" equalAverage="0" bottom="0" percent="0" rank="0" text="" dxfId="25">
      <formula>LEN(TRIM(C261))=0</formula>
    </cfRule>
  </conditionalFormatting>
  <conditionalFormatting sqref="E261:F263">
    <cfRule type="expression" priority="28" aboveAverage="0" equalAverage="0" bottom="0" percent="0" rank="0" text="" dxfId="26">
      <formula>LEN(TRIM(E261))=0</formula>
    </cfRule>
  </conditionalFormatting>
  <conditionalFormatting sqref="D291:D292">
    <cfRule type="expression" priority="29" aboveAverage="0" equalAverage="0" bottom="0" percent="0" rank="0" text="" dxfId="27">
      <formula>LEN(TRIM(D291))=0</formula>
    </cfRule>
  </conditionalFormatting>
  <conditionalFormatting sqref="C331:C332">
    <cfRule type="expression" priority="30" aboveAverage="0" equalAverage="0" bottom="0" percent="0" rank="0" text="" dxfId="28">
      <formula>LEN(TRIM(C331))=0</formula>
    </cfRule>
  </conditionalFormatting>
  <conditionalFormatting sqref="C129">
    <cfRule type="expression" priority="31" aboveAverage="0" equalAverage="0" bottom="0" percent="0" rank="0" text="" dxfId="29">
      <formula>LEN(TRIM(C129))=0</formula>
    </cfRule>
  </conditionalFormatting>
  <conditionalFormatting sqref="C330">
    <cfRule type="expression" priority="32" aboveAverage="0" equalAverage="0" bottom="0" percent="0" rank="0" text="" dxfId="30">
      <formula>LEN(TRIM(C330))=0</formula>
    </cfRule>
  </conditionalFormatting>
  <conditionalFormatting sqref="C336:C342">
    <cfRule type="expression" priority="33" aboveAverage="0" equalAverage="0" bottom="0" percent="0" rank="0" text="" dxfId="31">
      <formula>LEN(TRIM(C336))=0</formula>
    </cfRule>
  </conditionalFormatting>
  <conditionalFormatting sqref="D416">
    <cfRule type="expression" priority="34" aboveAverage="0" equalAverage="0" bottom="0" percent="0" rank="0" text="" dxfId="32">
      <formula>LEN(TRIM(D416))=0</formula>
    </cfRule>
  </conditionalFormatting>
  <conditionalFormatting sqref="C416">
    <cfRule type="expression" priority="35" aboveAverage="0" equalAverage="0" bottom="0" percent="0" rank="0" text="" dxfId="33">
      <formula>LEN(TRIM(C416))=0</formula>
    </cfRule>
  </conditionalFormatting>
  <conditionalFormatting sqref="C1:D1">
    <cfRule type="cellIs" priority="36" operator="equal" aboveAverage="0" equalAverage="0" bottom="0" percent="0" rank="0" text="" dxfId="34">
      <formula>0</formula>
    </cfRule>
    <cfRule type="cellIs" priority="37" operator="equal" aboveAverage="0" equalAverage="0" bottom="0" percent="0" rank="0" text="" dxfId="35">
      <formula>" "</formula>
    </cfRule>
  </conditionalFormatting>
  <conditionalFormatting sqref="D58:D62">
    <cfRule type="cellIs" priority="38" operator="equal" aboveAverage="0" equalAverage="0" bottom="0" percent="0" rank="0" text="" dxfId="36">
      <formula>0</formula>
    </cfRule>
    <cfRule type="cellIs" priority="39" operator="equal" aboveAverage="0" equalAverage="0" bottom="0" percent="0" rank="0" text="" dxfId="37">
      <formula>0</formula>
    </cfRule>
  </conditionalFormatting>
  <conditionalFormatting sqref="D65:D68">
    <cfRule type="cellIs" priority="40" operator="equal" aboveAverage="0" equalAverage="0" bottom="0" percent="0" rank="0" text="" dxfId="38">
      <formula>0</formula>
    </cfRule>
  </conditionalFormatting>
  <conditionalFormatting sqref="C73">
    <cfRule type="cellIs" priority="41" operator="equal" aboveAverage="0" equalAverage="0" bottom="0" percent="0" rank="0" text="" dxfId="39">
      <formula>0</formula>
    </cfRule>
  </conditionalFormatting>
  <conditionalFormatting sqref="D71:D72">
    <cfRule type="cellIs" priority="42" operator="equal" aboveAverage="0" equalAverage="0" bottom="0" percent="0" rank="0" text="" dxfId="40">
      <formula>0</formula>
    </cfRule>
  </conditionalFormatting>
  <conditionalFormatting sqref="D76">
    <cfRule type="cellIs" priority="43" operator="equal" aboveAverage="0" equalAverage="0" bottom="0" percent="0" rank="0" text="" dxfId="41">
      <formula>" -     "</formula>
    </cfRule>
  </conditionalFormatting>
  <conditionalFormatting sqref="E81:E83">
    <cfRule type="cellIs" priority="44" operator="equal" aboveAverage="0" equalAverage="0" bottom="0" percent="0" rank="0" text="" dxfId="42">
      <formula>0</formula>
    </cfRule>
  </conditionalFormatting>
  <conditionalFormatting sqref="C83:D83">
    <cfRule type="cellIs" priority="45" operator="equal" aboveAverage="0" equalAverage="0" bottom="0" percent="0" rank="0" text="" dxfId="43">
      <formula>0</formula>
    </cfRule>
  </conditionalFormatting>
  <conditionalFormatting sqref="C90">
    <cfRule type="cellIs" priority="46" operator="equal" aboveAverage="0" equalAverage="0" bottom="0" percent="0" rank="0" text="" dxfId="44">
      <formula>0</formula>
    </cfRule>
  </conditionalFormatting>
  <conditionalFormatting sqref="E95">
    <cfRule type="cellIs" priority="47" operator="equal" aboveAverage="0" equalAverage="0" bottom="0" percent="0" rank="0" text="" dxfId="45">
      <formula>0</formula>
    </cfRule>
  </conditionalFormatting>
  <conditionalFormatting sqref="D123:D126">
    <cfRule type="cellIs" priority="48" operator="equal" aboveAverage="0" equalAverage="0" bottom="0" percent="0" rank="0" text="" dxfId="46">
      <formula>0</formula>
    </cfRule>
  </conditionalFormatting>
  <conditionalFormatting sqref="D129:D135">
    <cfRule type="cellIs" priority="49" operator="equal" aboveAverage="0" equalAverage="0" bottom="0" percent="0" rank="0" text="" dxfId="47">
      <formula>0</formula>
    </cfRule>
  </conditionalFormatting>
  <conditionalFormatting sqref="C135">
    <cfRule type="cellIs" priority="50" operator="equal" aboveAverage="0" equalAverage="0" bottom="0" percent="0" rank="0" text="" dxfId="48">
      <formula>0</formula>
    </cfRule>
  </conditionalFormatting>
  <conditionalFormatting sqref="F140:F148">
    <cfRule type="cellIs" priority="51" operator="equal" aboveAverage="0" equalAverage="0" bottom="0" percent="0" rank="0" text="" dxfId="49">
      <formula>0</formula>
    </cfRule>
  </conditionalFormatting>
  <conditionalFormatting sqref="E141:E148">
    <cfRule type="cellIs" priority="52" operator="equal" aboveAverage="0" equalAverage="0" bottom="0" percent="0" rank="0" text="" dxfId="50">
      <formula>0</formula>
    </cfRule>
  </conditionalFormatting>
  <conditionalFormatting sqref="C148:D148">
    <cfRule type="cellIs" priority="53" operator="equal" aboveAverage="0" equalAverage="0" bottom="0" percent="0" rank="0" text="" dxfId="51">
      <formula>0</formula>
    </cfRule>
  </conditionalFormatting>
  <conditionalFormatting sqref="C156 C167 D151:D156 D159:D167">
    <cfRule type="cellIs" priority="54" operator="equal" aboveAverage="0" equalAverage="0" bottom="0" percent="0" rank="0" text="" dxfId="52">
      <formula>0</formula>
    </cfRule>
  </conditionalFormatting>
  <conditionalFormatting sqref="E191:E220">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D219">
    <cfRule type="cellIs" priority="57" operator="equal" aboveAverage="0" equalAverage="0" bottom="0" percent="0" rank="0" text="" dxfId="55">
      <formula>0</formula>
    </cfRule>
  </conditionalFormatting>
  <conditionalFormatting sqref="E229:E238">
    <cfRule type="cellIs" priority="58" operator="equal" aboveAverage="0" equalAverage="0" bottom="0" percent="0" rank="0" text="" dxfId="56">
      <formula>0</formula>
    </cfRule>
    <cfRule type="cellIs" priority="59" operator="equal" aboveAverage="0" equalAverage="0" bottom="0" percent="0" rank="0" text="" dxfId="57">
      <formula>0</formula>
    </cfRule>
  </conditionalFormatting>
  <conditionalFormatting sqref="E223:E228">
    <cfRule type="cellIs" priority="60" operator="equal" aboveAverage="0" equalAverage="0" bottom="0" percent="0" rank="0" text="" dxfId="58">
      <formula>0</formula>
    </cfRule>
    <cfRule type="cellIs" priority="61" operator="equal" aboveAverage="0" equalAverage="0" bottom="0" percent="0" rank="0" text="" dxfId="59">
      <formula>0</formula>
    </cfRule>
  </conditionalFormatting>
  <conditionalFormatting sqref="E239">
    <cfRule type="cellIs" priority="62" operator="equal" aboveAverage="0" equalAverage="0" bottom="0" percent="0" rank="0" text="" dxfId="60">
      <formula>0</formula>
    </cfRule>
  </conditionalFormatting>
  <conditionalFormatting sqref="D238">
    <cfRule type="cellIs" priority="63" operator="equal" aboveAverage="0" equalAverage="0" bottom="0" percent="0" rank="0" text="" dxfId="61">
      <formula>0</formula>
    </cfRule>
  </conditionalFormatting>
  <conditionalFormatting sqref="E242:E249">
    <cfRule type="cellIs" priority="64" operator="equal" aboveAverage="0" equalAverage="0" bottom="0" percent="0" rank="0" text="" dxfId="62">
      <formula>0</formula>
    </cfRule>
    <cfRule type="cellIs" priority="65" operator="equal" aboveAverage="0" equalAverage="0" bottom="0" percent="0" rank="0" text="" dxfId="63">
      <formula>0</formula>
    </cfRule>
  </conditionalFormatting>
  <conditionalFormatting sqref="D253:D258">
    <cfRule type="cellIs" priority="66" operator="equal" aboveAverage="0" equalAverage="0" bottom="0" percent="0" rank="0" text="" dxfId="64">
      <formula>0</formula>
    </cfRule>
  </conditionalFormatting>
  <conditionalFormatting sqref="F253:F258">
    <cfRule type="cellIs" priority="67" operator="equal" aboveAverage="0" equalAverage="0" bottom="0" percent="0" rank="0" text="" dxfId="65">
      <formula>0</formula>
    </cfRule>
  </conditionalFormatting>
  <conditionalFormatting sqref="C258">
    <cfRule type="cellIs" priority="68" operator="equal" aboveAverage="0" equalAverage="0" bottom="0" percent="0" rank="0" text="" dxfId="66">
      <formula>0</formula>
    </cfRule>
  </conditionalFormatting>
  <conditionalFormatting sqref="E258">
    <cfRule type="cellIs" priority="69" operator="equal" aboveAverage="0" equalAverage="0" bottom="0" percent="0" rank="0" text="" dxfId="67">
      <formula>0</formula>
    </cfRule>
  </conditionalFormatting>
  <conditionalFormatting sqref="C266">
    <cfRule type="cellIs" priority="70" operator="equal" aboveAverage="0" equalAverage="0" bottom="0" percent="0" rank="0" text="" dxfId="68">
      <formula>0</formula>
    </cfRule>
  </conditionalFormatting>
  <conditionalFormatting sqref="E266">
    <cfRule type="cellIs" priority="71" operator="equal" aboveAverage="0" equalAverage="0" bottom="0" percent="0" rank="0" text="" dxfId="69">
      <formula>0</formula>
    </cfRule>
  </conditionalFormatting>
  <conditionalFormatting sqref="F266">
    <cfRule type="cellIs" priority="72" operator="equal" aboveAverage="0" equalAverage="0" bottom="0" percent="0" rank="0" text="" dxfId="70">
      <formula>0</formula>
    </cfRule>
  </conditionalFormatting>
  <conditionalFormatting sqref="D265">
    <cfRule type="cellIs" priority="73" operator="equal" aboveAverage="0" equalAverage="0" bottom="0" percent="0" rank="0" text="" dxfId="71">
      <formula>0</formula>
    </cfRule>
  </conditionalFormatting>
  <conditionalFormatting sqref="D261:D264">
    <cfRule type="cellIs" priority="74" operator="equal" aboveAverage="0" equalAverage="0" bottom="0" percent="0" rank="0" text="" dxfId="72">
      <formula>0</formula>
    </cfRule>
  </conditionalFormatting>
  <conditionalFormatting sqref="D266">
    <cfRule type="cellIs" priority="75" operator="equal" aboveAverage="0" equalAverage="0" bottom="0" percent="0" rank="0" text="" dxfId="73">
      <formula>0</formula>
    </cfRule>
  </conditionalFormatting>
  <conditionalFormatting sqref="D275:D286">
    <cfRule type="cellIs" priority="76" operator="equal" aboveAverage="0" equalAverage="0" bottom="0" percent="0" rank="0" text="" dxfId="74">
      <formula>0</formula>
    </cfRule>
  </conditionalFormatting>
  <conditionalFormatting sqref="C286">
    <cfRule type="cellIs" priority="77" operator="equal" aboveAverage="0" equalAverage="0" bottom="0" percent="0" rank="0" text="" dxfId="75">
      <formula>0</formula>
    </cfRule>
  </conditionalFormatting>
  <conditionalFormatting sqref="D303:D311">
    <cfRule type="cellIs" priority="78" operator="equal" aboveAverage="0" equalAverage="0" bottom="0" percent="0" rank="0" text="" dxfId="76">
      <formula>0</formula>
    </cfRule>
  </conditionalFormatting>
  <conditionalFormatting sqref="C311">
    <cfRule type="cellIs" priority="79" operator="equal" aboveAverage="0" equalAverage="0" bottom="0" percent="0" rank="0" text="" dxfId="77">
      <formula>0</formula>
    </cfRule>
  </conditionalFormatting>
  <conditionalFormatting sqref="D317:D324">
    <cfRule type="cellIs" priority="80" operator="equal" aboveAverage="0" equalAverage="0" bottom="0" percent="0" rank="0" text="" dxfId="78">
      <formula>0</formula>
    </cfRule>
  </conditionalFormatting>
  <conditionalFormatting sqref="C324">
    <cfRule type="cellIs" priority="81" operator="equal" aboveAverage="0" equalAverage="0" bottom="0" percent="0" rank="0" text="" dxfId="79">
      <formula>0</formula>
    </cfRule>
  </conditionalFormatting>
  <conditionalFormatting sqref="C333">
    <cfRule type="cellIs" priority="82" operator="equal" aboveAverage="0" equalAverage="0" bottom="0" percent="0" rank="0" text="" dxfId="80">
      <formula>0</formula>
    </cfRule>
  </conditionalFormatting>
  <conditionalFormatting sqref="D330:D333">
    <cfRule type="cellIs" priority="83" operator="equal" aboveAverage="0" equalAverage="0" bottom="0" percent="0" rank="0" text="" dxfId="81">
      <formula>0</formula>
    </cfRule>
  </conditionalFormatting>
  <conditionalFormatting sqref="D336:D343">
    <cfRule type="cellIs" priority="84" operator="equal" aboveAverage="0" equalAverage="0" bottom="0" percent="0" rank="0" text="" dxfId="82">
      <formula>0</formula>
    </cfRule>
  </conditionalFormatting>
  <conditionalFormatting sqref="C343">
    <cfRule type="cellIs" priority="85" operator="equal" aboveAverage="0" equalAverage="0" bottom="0" percent="0" rank="0" text="" dxfId="83">
      <formula>0</formula>
    </cfRule>
  </conditionalFormatting>
  <conditionalFormatting sqref="E346:E347">
    <cfRule type="cellIs" priority="86" operator="equal" aboveAverage="0" equalAverage="0" bottom="0" percent="0" rank="0" text="" dxfId="84">
      <formula>0</formula>
    </cfRule>
  </conditionalFormatting>
  <conditionalFormatting sqref="D45">
    <cfRule type="cellIs" priority="87" operator="equal" aboveAverage="0" equalAverage="0" bottom="0" percent="0" rank="0" text="" dxfId="85">
      <formula>0</formula>
    </cfRule>
  </conditionalFormatting>
  <conditionalFormatting sqref="E172:E175">
    <cfRule type="cellIs" priority="88" operator="equal" aboveAverage="0" equalAverage="0" bottom="0" percent="0" rank="0" text="" dxfId="86">
      <formula>0</formula>
    </cfRule>
  </conditionalFormatting>
  <conditionalFormatting sqref="E177:E178">
    <cfRule type="cellIs" priority="89" operator="equal" aboveAverage="0" equalAverage="0" bottom="0" percent="0" rank="0" text="" dxfId="87">
      <formula>0</formula>
    </cfRule>
  </conditionalFormatting>
  <conditionalFormatting sqref="D181:D184">
    <cfRule type="cellIs" priority="90" operator="equal" aboveAverage="0" equalAverage="0" bottom="0" percent="0" rank="0" text="" dxfId="88">
      <formula>0</formula>
    </cfRule>
  </conditionalFormatting>
  <conditionalFormatting sqref="D175">
    <cfRule type="cellIs" priority="91" operator="equal" aboveAverage="0" equalAverage="0" bottom="0" percent="0" rank="0" text="" dxfId="89">
      <formula>0</formula>
    </cfRule>
  </conditionalFormatting>
  <conditionalFormatting sqref="C386:E386">
    <cfRule type="cellIs" priority="92" operator="equal" aboveAverage="0" equalAverage="0" bottom="0" percent="0" rank="0" text="" dxfId="90">
      <formula>0</formula>
    </cfRule>
  </conditionalFormatting>
  <dataValidations count="64">
    <dataValidation allowBlank="true" error="Format incorrect&#10;Veuillez saisir une date valide au format JJ/MM/AAAA antérieure à 01/01/2017&#10;(exemple : 31/12/2011)" errorStyle="stop" operator="lessThanOrEqual" prompt="Veuillez saisir une date valide au format JJ/MM/AAAA antérieure à 01/01/2017" showDropDown="false" showErrorMessage="true" showInputMessage="true" sqref="E13:F13" type="date">
      <formula1>42736</formula1>
      <formula2>0</formula2>
    </dataValidation>
    <dataValidation allowBlank="true" error="Format incorrect&#10;Veuillez saisir un nombre de jours entier compris entre 0 et 366.&#10;" errorStyle="stop" operator="between" showDropDown="false" showErrorMessage="true" showInputMessage="false" sqref="C33:P33" type="whole">
      <formula1>0</formula1>
      <formula2>366</formula2>
    </dataValidation>
    <dataValidation allowBlank="true" error="Format incorrect&#10;Veuillez saisir un nombre d'heures compris entre 0 et 45&#10;" errorStyle="stop" operator="between" showDropDown="false" showErrorMessage="true" showInputMessage="false" sqref="C43" type="decimal">
      <formula1>0</formula1>
      <formula2>45</formula2>
    </dataValidation>
    <dataValidation allowBlank="false" error="Format incorrect&#10;Veuillez choisir seulement l'un des choix proposé (&quot;Oui&quot; ou &quot;Non&quot;)." errorStyle="stop" operator="between" showDropDown="false" showErrorMessage="true" showInputMessage="false" sqref="C48:F49 C391:E404" type="list">
      <formula1>oui_non</formula1>
      <formula2>0</formula2>
    </dataValidation>
    <dataValidation allowBlank="true" error="Format incorrect&#10;Veuillez saisir un nombre entier d'enfants.&#10;(exemple : 1,10 ou 50)" errorStyle="stop" operator="between" showDropDown="false" showErrorMessage="true" showInputMessage="false" sqref="C140:D140 E141:E147 C170 D179 E181:E184 F239" type="whole">
      <formula1>0</formula1>
      <formula2>999999</formula2>
    </dataValidation>
    <dataValidation allowBlank="true" error="Format incorrect&#10;Veuillez saisir un nombre entier de synthèses.&#10;" errorStyle="stop" operator="between" showDropDown="false" showErrorMessage="true" showInputMessage="false" sqref="C76" type="whole">
      <formula1>0</formula1>
      <formula2>999999</formula2>
    </dataValidation>
    <dataValidation allowBlank="true" error="Format incorrect&#10;Veuillez saisir un nombre entier d'interventions.&#10;" errorStyle="stop" operator="between" showDropDown="false" showErrorMessage="true" showInputMessage="false" sqref="C82 C86:C89 C95 C100:C101 C114" type="whole">
      <formula1>0</formula1>
      <formula2>999999</formula2>
    </dataValidation>
    <dataValidation allowBlank="true" error="Format incorrect&#10;Veuillez saisir un nombre entier de réunions d'ESS&#10;" errorStyle="stop" operator="between" showDropDown="false" showErrorMessage="true" showInputMessage="false" sqref="C113" type="whole">
      <formula1>0</formula1>
      <formula2>999999</formula2>
    </dataValidation>
    <dataValidation allowBlank="true" error="Format incorrect&#10;Veuillez saisir un nombre entier de jours.&#10;" errorStyle="stop" operator="between" showDropDown="false" showErrorMessage="true" showInputMessage="false" sqref="C109" type="whole">
      <formula1>0</formula1>
      <formula2>999999</formula2>
    </dataValidation>
    <dataValidation allowBlank="true" error="Format incorrect&#10;Veuillez saisir un nombre entier d'interventions&#10;" errorStyle="stop" operator="between" showDropDown="false" showErrorMessage="true" showInputMessage="false" sqref="C111" type="none">
      <formula1>0</formula1>
      <formula2>0</formula2>
    </dataValidation>
    <dataValidation allowBlank="true" error="Format incorrect&#10;Veuillez saisir un nombre entier d'enfants.&#10;(exemple : 1,10 ou 50)" errorStyle="stop" operator="between" showDropDown="false" showErrorMessage="true" showInputMessage="false" sqref="C260" type="none">
      <formula1>0</formula1>
      <formula2>0</formula2>
    </dataValidation>
    <dataValidation allowBlank="true" error="Format incorrect&#10;Veuillez saisir un nombre numérique d'ETP.&#10;(exemple : 1 ; 10,5 ou 50)" errorStyle="stop" operator="between" showDropDown="false" showErrorMessage="true" showInputMessage="false" sqref="F356:F385" type="decimal">
      <formula1>0</formula1>
      <formula2>999999</formula2>
    </dataValidation>
    <dataValidation allowBlank="false" error="Format incorrect&#10;Veuillez choisir seulement l'un des choix proposé." errorStyle="stop" operator="between" showDropDown="false" showErrorMessage="true" showInputMessage="false" sqref="C12" type="list">
      <formula1>statut</formula1>
      <formula2>0</formula2>
    </dataValidation>
    <dataValidation allowBlank="false" error="Format incorrect&#10;Veuillez choisir seulement l'un des choix proposé." errorStyle="stop" operator="between" showDropDown="false" showErrorMessage="true" showInputMessage="false" sqref="E12" type="list">
      <formula1>convention</formula1>
      <formula2>0</formula2>
    </dataValidation>
    <dataValidation allowBlank="true" error="Format incorrect&#10;Veuillez saisir un n° finess sur 9 signes.&#10;(exemple : 011321456 ; 974654123 ; 02A789654)" errorStyle="stop" operator="equal" showDropDown="false" showErrorMessage="true" showInputMessage="false" sqref="C30:P30" type="textLength">
      <formula1>9</formula1>
      <formula2>0</formula2>
    </dataValidation>
    <dataValidation allowBlank="true" error="Format incorrect&#10;Veuillez saisir un nombre de semaines entier compris entre 0 et 52.&#10;(exemple : 1,10 ou 50)" errorStyle="stop" operator="between" showDropDown="false" showErrorMessage="true" showInputMessage="false" sqref="C34:P34" type="whole">
      <formula1>0</formula1>
      <formula2>52</formula2>
    </dataValidation>
    <dataValidation allowBlank="false" error="Veuillez sélectionner un choix dans la liste déroulante." errorStyle="stop" operator="between" showDropDown="false" showErrorMessage="true" showInputMessage="false" sqref="F20" type="list">
      <formula1>type_file</formula1>
      <formula2>0</formula2>
    </dataValidation>
    <dataValidation allowBlank="false" error="Utiliser le menu déroulant; sélectionner une réponse de la liste" errorStyle="stop" operator="between" prompt="Utiliser le menu déroulant" showDropDown="false" showErrorMessage="true" showInputMessage="true" sqref="C22:E22" type="list">
      <formula1>spec</formula1>
      <formula2>0</formula2>
    </dataValidation>
    <dataValidation allowBlank="true" errorStyle="stop" operator="between" prompt="Si autre partenariat, inscrire ici" showDropDown="false" showErrorMessage="true" showInputMessage="true" sqref="B404" type="none">
      <formula1>0</formula1>
      <formula2>0</formula2>
    </dataValidation>
    <dataValidation allowBlank="true" error="Format incorrect&#10;Veuillez saisir un nombre de mois compris entre 1 mois et 80 mois.&#10;(exemple : 8,52 ; 30 ou 50,5)" errorStyle="stop" operator="between" showDropDown="false" showErrorMessage="true" showInputMessage="false" sqref="D327" type="decimal">
      <formula1>1</formula1>
      <formula2>80</formula2>
    </dataValidation>
    <dataValidation allowBlank="true" error="Veuillez saisir un année au format AAAA (exemple : 2010)" errorStyle="stop" operator="between" showDropDown="false" showErrorMessage="true" showInputMessage="false" sqref="F1" type="whole">
      <formula1>0</formula1>
      <formula2>9999</formula2>
    </dataValidation>
    <dataValidation allowBlank="true" errorStyle="stop" operator="lessThanOrEqual" showDropDown="false" showErrorMessage="true" showInputMessage="false" sqref="C3" type="none">
      <formula1>0</formula1>
      <formula2>0</formula2>
    </dataValidation>
    <dataValidation allowBlank="true" errorStyle="stop" operator="between" showDropDown="false" showErrorMessage="true" showInputMessage="false" sqref="E4:F4" type="textLength">
      <formula1>0</formula1>
      <formula2>255</formula2>
    </dataValidation>
    <dataValidation allowBlank="true" error="Format incorrect&#10;Veuillez saisirun numéro de téléphone à 10 chiffres sans espaces" errorStyle="stop" operator="between" showDropDown="false" showErrorMessage="true" showInputMessage="false" sqref="C16" type="textLength">
      <formula1>0</formula1>
      <formula2>10</formula2>
    </dataValidation>
    <dataValidation allowBlank="true" error="Veuillez saisir un texte ayant une longueur inférieure à 255 caractères." errorStyle="stop" operator="between" showDropDown="false" showErrorMessage="true" showInputMessage="false" sqref="C10:F11 C14:F14 E15:F16 C17:E17" type="textLength">
      <formula1>0</formula1>
      <formula2>255</formula2>
    </dataValidation>
    <dataValidation allowBlank="true" error="Format incorrect&#10;Veuillez saisir un nombre entier de rendez-vous non réalisés parce que l'enfants était absent (&lt; au nombre de RV programmés)" errorStyle="stop" operator="lessThan" showDropDown="false" showErrorMessage="true" showInputMessage="false" sqref="C72" type="whole">
      <formula1>C71</formula1>
      <formula2>0</formula2>
    </dataValidation>
    <dataValidation allowBlank="true" error="Format incorrect&#10;Veuillez saisir un nombre entier &lt; à 99999" errorStyle="stop" operator="between" showDropDown="false" showErrorMessage="true" showInputMessage="false" sqref="C20:D20" type="whole">
      <formula1>0</formula1>
      <formula2>99999</formula2>
    </dataValidation>
    <dataValidation allowBlank="true" error="Format incorrect&#10;Veuillez saisir un âge moyen en mois inférieur à 80.&#10;(exemple : 36 ou 37,25)" errorStyle="stop" operator="between" showDropDown="false" showErrorMessage="true" showInputMessage="false" sqref="C169" type="decimal">
      <formula1>1</formula1>
      <formula2>80</formula2>
    </dataValidation>
    <dataValidation allowBlank="true" error="Format incorrect&#10;Veuillez saisir un nombre de mois compris entre 1 mois et 80 mois.&#10;(exemple : 8,52 ; 20 ou 50,5)" errorStyle="stop" operator="between" showDropDown="false" showErrorMessage="true" showInputMessage="false" sqref="D314" type="decimal">
      <formula1>1</formula1>
      <formula2>80</formula2>
    </dataValidation>
    <dataValidation allowBlank="true" error="Format incorrect&#10;Veuillez saisir une date valide au format JJ/MM/AAAA antérieure au 01/01/2017&#10;(exemple : 31/12/2011)" errorStyle="stop" operator="lessThanOrEqual" prompt="Veuillez saisir une date valide au format JJ/MM/AAAA antérieure au 01/01/2017" showDropDown="false" showErrorMessage="true" showInputMessage="true" sqref="C13" type="date">
      <formula1>42736</formula1>
      <formula2>0</formula2>
    </dataValidation>
    <dataValidation allowBlank="true" error="Format incorrect&#10;Veuillez saisirun numéro de téléphone à 10 chiffres sans espaces" errorStyle="stop" operator="between" showDropDown="false" showErrorMessage="true" showInputMessage="false" sqref="C4" type="whole">
      <formula1>0</formula1>
      <formula2>9999999999</formula2>
    </dataValidation>
    <dataValidation allowBlank="true" error="Format incorrect&#10;Veuillez saisir un nombre entier&lt; à 9999999 " errorStyle="stop" operator="between" showDropDown="false" showErrorMessage="true" showInputMessage="false" sqref="E20" type="whole">
      <formula1>0</formula1>
      <formula2>9999999</formula2>
    </dataValidation>
    <dataValidation allowBlank="true" error="Format incorrect&#10;Veuillez saisir une année sur 4 chiffres entre 1900 et 2015" errorStyle="stop" operator="between" showDropDown="false" showErrorMessage="true" showInputMessage="false" sqref="C32:P32" type="whole">
      <formula1>1900</formula1>
      <formula2>2020</formula2>
    </dataValidation>
    <dataValidation allowBlank="true" error="Format incorrect&#10;Veuillez saisir un nombre d'heures compris entre 0 et 24.&#10;" errorStyle="stop" operator="between" showDropDown="false" showErrorMessage="true" showInputMessage="false" sqref="C40:P40 F43" type="decimal">
      <formula1>0</formula1>
      <formula2>24</formula2>
    </dataValidation>
    <dataValidation allowBlank="true" error="Format incorrect&#10;Veuillez saisir un nombre d'heures compris entre 0 et 30.&#10;" errorStyle="stop" operator="between" showDropDown="false" showErrorMessage="true" showInputMessage="false" sqref="E43" type="decimal">
      <formula1>0</formula1>
      <formula2>30</formula2>
    </dataValidation>
    <dataValidation allowBlank="true" error="Format incorrect&#10;Total d'heures compris entre 0 et 168.&#10;(exemple : 1 ; 10 ou 50,5 )" errorStyle="stop" operator="between" prompt="&lt; = à 168" showDropDown="false" showErrorMessage="true" showInputMessage="true" sqref="D45" type="decimal">
      <formula1>0</formula1>
      <formula2>168</formula2>
    </dataValidation>
    <dataValidation allowBlank="true" error="Format incorrect&#10;Veuillez saisir un nombre entier d'enfants.&#10;" errorStyle="stop" operator="between" showDropDown="false" showErrorMessage="true" showInputMessage="false" sqref="C58:C62 C65:C68 C123:C126 C129:C134 E140 C141:D147 C151:C155 C159:C166 D172:D174 D177:D178 C181:C184 D191:D218 D220 D223:D237 D239 D242:D249 C275:C285 D291:D292 C303:C310 C317:C323 C330:C332 C336:C342 D346:D347" type="whole">
      <formula1>0</formula1>
      <formula2>999999</formula2>
    </dataValidation>
    <dataValidation allowBlank="true" error="Format incorrect&#10;Veuillez saisir un nombre entier de rendez-vous programmés&#10;" errorStyle="stop" operator="between" showDropDown="false" showErrorMessage="true" showInputMessage="false" sqref="C71" type="whole">
      <formula1>0</formula1>
      <formula2>99999</formula2>
    </dataValidation>
    <dataValidation allowBlank="true" error="Format incorrect&#10;Veuillez saisir un nombre entier d'interventions.&#10;" errorStyle="stop" operator="between" prompt="une intervention par 2 professionnels ou + = 1" showDropDown="false" showErrorMessage="true" showInputMessage="true" sqref="D82 D95" type="whole">
      <formula1>0</formula1>
      <formula2>999999</formula2>
    </dataValidation>
    <dataValidation allowBlank="true" error="Format incorrect&#10;Veuillez saisir un nombre entier d'interventions.&#10;" errorStyle="stop" operator="between" prompt="1 intervention avec plusieurs enfants = 1" showDropDown="false" showErrorMessage="true" showInputMessage="true" sqref="C81" type="whole">
      <formula1>0</formula1>
      <formula2>999999</formula2>
    </dataValidation>
    <dataValidation allowBlank="true" error="Format incorrect&#10;Veuillez saisir un nombre entier d'interventions: une intervention par 2 professionnels = 1.&#10;" errorStyle="stop" operator="between" prompt="1 intervention avec plusieurs enfants par 2 professionnels ou + = 1" showDropDown="false" showErrorMessage="true" showInputMessage="true" sqref="D81" type="whole">
      <formula1>0</formula1>
      <formula2>999999</formula2>
    </dataValidation>
    <dataValidation allowBlank="true" error="Format incorrect&#10;Veuillez saisir un nombre entier de réunions.&#10;" errorStyle="stop" operator="between" showDropDown="false" showErrorMessage="true" showInputMessage="false" sqref="C106" type="whole">
      <formula1>0</formula1>
      <formula2>999999</formula2>
    </dataValidation>
    <dataValidation allowBlank="true" error="Format incorrect&#10;Veuillez saisir un nombre entier de réunions ou rendez-vous&#10;" errorStyle="stop" operator="between" showDropDown="false" showErrorMessage="true" showInputMessage="false" sqref="C112" type="whole">
      <formula1>0</formula1>
      <formula2>999999</formula2>
    </dataValidation>
    <dataValidation allowBlank="true" error="Format incorrect&#10;Veuillez saisir un nombre entier d'enfants." errorStyle="stop" operator="between" showDropDown="false" showErrorMessage="true" showInputMessage="false" sqref="C253:C257 E253:E257 C261:C264 E261:F263 C265" type="whole">
      <formula1>0</formula1>
      <formula2>999999</formula2>
    </dataValidation>
    <dataValidation allowBlank="true" error="Format incorrect&#10;Veuillez saisir un nombre de jours (exemple: 18 ou 25,3)" errorStyle="stop" operator="between" showDropDown="false" showErrorMessage="true" showInputMessage="false" sqref="D295:D296" type="decimal">
      <formula1>0</formula1>
      <formula2>999999</formula2>
    </dataValidation>
    <dataValidation allowBlank="false" error="Utiliser le menu déroulant; choisir une réponse dans la liste" errorStyle="stop" operator="between" prompt="Utiliser le menu déroulant" showDropDown="false" showErrorMessage="true" showInputMessage="true" sqref="E296" type="list">
      <formula1>delai</formula1>
      <formula2>0</formula2>
    </dataValidation>
    <dataValidation allowBlank="true" error="Format incorrect&#10;Veuillez saisir un nombre d'ETP.&#10;(exemple : 0,5 ; 3,75 ou 10)" errorStyle="stop" operator="between" prompt="Nombre d'ETP pourvus ou non pourvus" showDropDown="false" showErrorMessage="true" showInputMessage="true" sqref="C356:C385" type="decimal">
      <formula1>0</formula1>
      <formula2>999999</formula2>
    </dataValidation>
    <dataValidation allowBlank="true" error="Format incorrect&#10;Veuillez saisir un nombre d'ETP.&#10;(exemple : 0,20 ; 1,5 ou 3)" errorStyle="stop" operator="between" prompt="ETP non pourvus au 31/12/N" showDropDown="false" showErrorMessage="true" showInputMessage="true" sqref="D356:D385" type="decimal">
      <formula1>0</formula1>
      <formula2>999999</formula2>
    </dataValidation>
    <dataValidation allowBlank="false" error="Nombre de caractères maximal 100" errorStyle="stop" operator="between" prompt="Saisir les mots clés" showDropDown="false" showErrorMessage="true" showInputMessage="true" sqref="C23:F24" type="textLength">
      <formula1>0</formula1>
      <formula2>100</formula2>
    </dataValidation>
    <dataValidation allowBlank="true" error="Veuillez saisir un texte ayant une longueur inférieure à 1000 caractères." errorStyle="stop" operator="between" showDropDown="false" showErrorMessage="true" showInputMessage="false" sqref="B117:F117 B187:F187" type="textLength">
      <formula1>0</formula1>
      <formula2>1000</formula2>
    </dataValidation>
    <dataValidation allowBlank="true" error="Limité à 1000 caractères" errorStyle="stop" operator="between" showDropDown="false" showErrorMessage="true" showInputMessage="false" sqref="B52:F52 B269:F269 B299:F299 B407:F407" type="textLength">
      <formula1>0</formula1>
      <formula2>1000</formula2>
    </dataValidation>
    <dataValidation allowBlank="false" error="Utiliser le menu déroulant; choisir une réponse dans la liste" errorStyle="stop" operator="between" prompt="Utiliser le menu déroulant" showDropDown="false" showErrorMessage="true" showInputMessage="true" sqref="E295" type="list">
      <formula1>delai</formula1>
      <formula2>0</formula2>
    </dataValidation>
    <dataValidation allowBlank="true" error="Limité à  1000 caractères" errorStyle="stop" operator="between" showDropDown="false" showErrorMessage="true" showInputMessage="false" sqref="B350:F350" type="textLength">
      <formula1>0</formula1>
      <formula2>1000</formula2>
    </dataValidation>
    <dataValidation allowBlank="true" error="Format incorrect&#10;Veuillez saisir un nombre d'ETP (= nb ETP X nb de mois non pourvus)&#10;" errorStyle="stop" operator="between" prompt="Veuillez saisir un nombre d'ETP multiplié par le nombre de mois où cet ETP était non pourvu" showDropDown="false" showErrorMessage="true" showInputMessage="true" sqref="E357:E383 E385" type="decimal">
      <formula1>0</formula1>
      <formula2>999999</formula2>
    </dataValidation>
    <dataValidation allowBlank="true" errorStyle="stop" operator="between" prompt="Lister les codes des départements extraits des adresses des enfants de la file active séparés par des points-virgules" showDropDown="false" showErrorMessage="true" showInputMessage="true" sqref="C412" type="none">
      <formula1>0</formula1>
      <formula2>0</formula2>
    </dataValidation>
    <dataValidation allowBlank="true" errorStyle="stop" operator="between" prompt="Lister les codes postaux extraits des adresses des enfants séparés par des points-virgules" showDropDown="false" showErrorMessage="true" showInputMessage="true" sqref="D412:F412" type="none">
      <formula1>0</formula1>
      <formula2>0</formula2>
    </dataValidation>
    <dataValidation allowBlank="true" errorStyle="stop" operator="between" prompt="Lister les codes INSEE des communes du périmètre d'intervention séparés par des points-virgules" showDropDown="false" showErrorMessage="true" showInputMessage="true" sqref="D416:F416" type="none">
      <formula1>0</formula1>
      <formula2>0</formula2>
    </dataValidation>
    <dataValidation allowBlank="true" errorStyle="stop" operator="between" prompt="Lister les codes des départements  du périmètre d'intervention séparés par des points-virgules" showDropDown="false" showErrorMessage="true" showInputMessage="true" sqref="C416" type="none">
      <formula1>0</formula1>
      <formula2>0</formula2>
    </dataValidation>
    <dataValidation allowBlank="false" error="Format incorrect.&#10;Veuillez saisir un code postal de 5 chiffres maximun.&#10;(exemple 09457 ; 97490 ; 75842)" errorStyle="stop" operator="lessThanOrEqual" prompt="Code postal sur 5 chiffres" showDropDown="false" showErrorMessage="true" showInputMessage="true" sqref="C15" type="whole">
      <formula1>99999</formula1>
      <formula2>0</formula2>
    </dataValidation>
    <dataValidation allowBlank="true" error="Format incorrect&#10;Veuillez saisir un nombre d'heures compris entre 0 et 168.&#10;" errorStyle="stop" operator="between" showDropDown="false" showErrorMessage="true" showInputMessage="false" sqref="C37:P37" type="decimal">
      <formula1>0</formula1>
      <formula2>168</formula2>
    </dataValidation>
    <dataValidation allowBlank="true" error="Format incorrect&#10;Veuillez saisir un nombre d'heures compris entre 0 et 54.&#10;" errorStyle="stop" operator="between" showDropDown="false" showErrorMessage="true" showInputMessage="false" sqref="C38:P38" type="decimal">
      <formula1>0</formula1>
      <formula2>54</formula2>
    </dataValidation>
    <dataValidation allowBlank="true" error="Format incorrect&#10;Veuillez saisir un nombre d'heures compris entre 0 et 42.&#10;" errorStyle="stop" operator="between" showDropDown="false" showErrorMessage="true" showInputMessage="false" sqref="C39:P39" type="decimal">
      <formula1>0</formula1>
      <formula2>42</formula2>
    </dataValidation>
    <dataValidation allowBlank="true" error="Format incorrect&#10;Veuillez saisir un nombre d'heures compris entre 0 et 45" errorStyle="stop" operator="between" showDropDown="false" showErrorMessage="true" showInputMessage="false" sqref="D43" type="decimal">
      <formula1>0</formula1>
      <formula2>45</formula2>
    </dataValidation>
    <dataValidation allowBlank="true" error="Format incorrect&#10;Veuillez saisir un nombre d'ETP (= nb ETP X nb de mois non pourvus)&#10;" errorStyle="stop" operator="between" prompt="Veuillez saisir un nombre d'ETP multiplié par le nombre de mois où cet ETP était non pourvu&#10;" showDropDown="false" showErrorMessage="true" showInputMessage="true" sqref="E356 E384" type="decimal">
      <formula1>0</formula1>
      <formula2>999999</formula2>
    </dataValidation>
  </dataValidations>
  <printOptions headings="false" gridLines="false" gridLinesSet="true" horizontalCentered="false" verticalCentered="false"/>
  <pageMargins left="0.629861111111111" right="0.0395833333333333" top="0.551388888888889"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7" manualBreakCount="7">
    <brk id="63" man="true" max="16383" min="0"/>
    <brk id="117" man="true" max="16383" min="0"/>
    <brk id="187" man="true" max="16383" min="0"/>
    <brk id="249" man="true" max="16383" min="0"/>
    <brk id="299" man="true" max="16383" min="0"/>
    <brk id="350" man="true" max="16383" min="0"/>
    <brk id="4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sheetData>
    <row r="2" customFormat="false" ht="15" hidden="false" customHeight="false" outlineLevel="0" collapsed="false">
      <c r="A2" s="364" t="s">
        <v>13</v>
      </c>
      <c r="B2" s="365"/>
    </row>
    <row r="3" customFormat="false" ht="15" hidden="false" customHeight="false" outlineLevel="0" collapsed="false">
      <c r="A3" s="364" t="s">
        <v>14</v>
      </c>
      <c r="B3" s="36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64" width="49.28"/>
    <col collapsed="false" customWidth="true" hidden="false" outlineLevel="0" max="3" min="3" style="364" width="13.28"/>
    <col collapsed="false" customWidth="true" hidden="false" outlineLevel="0" max="4" min="4" style="364" width="19.85"/>
    <col collapsed="false" customWidth="true" hidden="false" outlineLevel="0" max="5" min="5" style="364" width="26.7"/>
    <col collapsed="false" customWidth="true" hidden="false" outlineLevel="0" max="6" min="6" style="364" width="25.41"/>
    <col collapsed="false" customWidth="true" hidden="false" outlineLevel="0" max="7" min="7" style="364" width="34.85"/>
  </cols>
  <sheetData>
    <row r="1" customFormat="false" ht="15" hidden="false" customHeight="false" outlineLevel="0" collapsed="false">
      <c r="A1" s="364" t="s">
        <v>399</v>
      </c>
      <c r="B1" s="364" t="s">
        <v>400</v>
      </c>
      <c r="C1" s="364" t="s">
        <v>401</v>
      </c>
      <c r="D1" s="364" t="s">
        <v>402</v>
      </c>
      <c r="E1" s="364" t="s">
        <v>403</v>
      </c>
      <c r="F1" s="364" t="s">
        <v>404</v>
      </c>
      <c r="G1" s="366"/>
    </row>
    <row r="2" customFormat="false" ht="15" hidden="false" customHeight="false" outlineLevel="0" collapsed="false">
      <c r="E2" s="367"/>
      <c r="G2" s="368"/>
    </row>
    <row r="3" customFormat="false" ht="15" hidden="false" customHeight="false" outlineLevel="0" collapsed="false">
      <c r="A3" s="364" t="s">
        <v>405</v>
      </c>
      <c r="B3" s="364" t="s">
        <v>406</v>
      </c>
      <c r="C3" s="369" t="s">
        <v>407</v>
      </c>
      <c r="D3" s="364" t="s">
        <v>408</v>
      </c>
      <c r="E3" s="367" t="s">
        <v>409</v>
      </c>
      <c r="F3" s="364" t="s">
        <v>294</v>
      </c>
      <c r="G3" s="368"/>
    </row>
    <row r="4" customFormat="false" ht="15" hidden="false" customHeight="false" outlineLevel="0" collapsed="false">
      <c r="A4" s="364" t="s">
        <v>410</v>
      </c>
      <c r="B4" s="364" t="s">
        <v>411</v>
      </c>
      <c r="C4" s="369" t="s">
        <v>412</v>
      </c>
      <c r="D4" s="364" t="s">
        <v>413</v>
      </c>
      <c r="E4" s="367" t="s">
        <v>414</v>
      </c>
      <c r="F4" s="364" t="s">
        <v>292</v>
      </c>
      <c r="G4" s="368"/>
    </row>
    <row r="5" customFormat="false" ht="15" hidden="false" customHeight="false" outlineLevel="0" collapsed="false">
      <c r="C5" s="369" t="s">
        <v>415</v>
      </c>
      <c r="D5" s="364" t="s">
        <v>416</v>
      </c>
      <c r="E5" s="367" t="s">
        <v>417</v>
      </c>
      <c r="F5" s="367"/>
      <c r="G5" s="368"/>
    </row>
    <row r="6" customFormat="false" ht="15" hidden="false" customHeight="false" outlineLevel="0" collapsed="false">
      <c r="C6" s="369" t="s">
        <v>418</v>
      </c>
      <c r="E6" s="367" t="s">
        <v>419</v>
      </c>
      <c r="G6" s="368"/>
    </row>
    <row r="7" customFormat="false" ht="14.25" hidden="false" customHeight="true" outlineLevel="0" collapsed="false">
      <c r="C7" s="369" t="s">
        <v>420</v>
      </c>
      <c r="E7" s="367" t="s">
        <v>421</v>
      </c>
      <c r="G7" s="368"/>
    </row>
    <row r="8" customFormat="false" ht="15" hidden="false" customHeight="false" outlineLevel="0" collapsed="false">
      <c r="E8" s="367" t="s">
        <v>422</v>
      </c>
      <c r="G8" s="366"/>
    </row>
    <row r="9" customFormat="false" ht="15" hidden="false" customHeight="false" outlineLevel="0" collapsed="false">
      <c r="E9" s="367" t="s">
        <v>423</v>
      </c>
    </row>
    <row r="10" customFormat="false" ht="15" hidden="false" customHeight="false" outlineLevel="0" collapsed="false">
      <c r="E10" s="367" t="s">
        <v>424</v>
      </c>
      <c r="G10" s="366"/>
    </row>
    <row r="11" customFormat="false" ht="15" hidden="false" customHeight="false" outlineLevel="0" collapsed="false">
      <c r="E11" s="367" t="s">
        <v>425</v>
      </c>
    </row>
    <row r="12" customFormat="false" ht="15" hidden="false" customHeight="false" outlineLevel="0" collapsed="false">
      <c r="E12" s="367" t="s">
        <v>426</v>
      </c>
    </row>
    <row r="13" customFormat="false" ht="15" hidden="false" customHeight="false" outlineLevel="0" collapsed="false">
      <c r="E13" s="367" t="s">
        <v>427</v>
      </c>
    </row>
    <row r="14" customFormat="false" ht="15" hidden="false" customHeight="false" outlineLevel="0" collapsed="false">
      <c r="E14" s="367" t="s">
        <v>428</v>
      </c>
    </row>
    <row r="15" customFormat="false" ht="15" hidden="false" customHeight="false" outlineLevel="0" collapsed="false">
      <c r="E15" s="367"/>
    </row>
    <row r="16" customFormat="false" ht="15" hidden="false" customHeight="false" outlineLevel="0" collapsed="false">
      <c r="E16" s="367"/>
    </row>
    <row r="17" customFormat="false" ht="15" hidden="false" customHeight="false" outlineLevel="0" collapsed="false">
      <c r="E17" s="367"/>
    </row>
    <row r="18" customFormat="false" ht="15" hidden="false" customHeight="false" outlineLevel="0" collapsed="false">
      <c r="E18" s="367"/>
    </row>
    <row r="19" customFormat="false" ht="15" hidden="false" customHeight="false" outlineLevel="0" collapsed="false">
      <c r="E19" s="367"/>
    </row>
    <row r="20" customFormat="false" ht="15" hidden="false" customHeight="false" outlineLevel="0" collapsed="false">
      <c r="E20" s="367"/>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9:29:36Z</dcterms:created>
  <dc:creator>CNSA</dc:creator>
  <dc:description/>
  <dc:language>en-US</dc:language>
  <cp:lastModifiedBy>*</cp:lastModifiedBy>
  <cp:lastPrinted>2015-07-20T09:39:24Z</cp:lastPrinted>
  <dcterms:modified xsi:type="dcterms:W3CDTF">2020-10-09T07:37:04Z</dcterms:modified>
  <cp:revision>0</cp:revision>
  <dc:subject/>
  <dc:title/>
</cp:coreProperties>
</file>